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 name="Лист1" sheetId="2" state="visible" r:id="rId3"/>
  </sheets>
  <definedNames>
    <definedName function="false" hidden="false" localSheetId="0" name="_xlnm.Print_Titles" vbProcedure="false">Документ!$6:$6</definedName>
    <definedName function="false" hidden="false" localSheetId="1" name="Excel_BuiltIn__FilterDatabase" vbProcedure="false">Лист1!$A$7:$E$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789">
  <si>
    <t xml:space="preserve">Единица измерения: тыс.руб.</t>
  </si>
  <si>
    <t xml:space="preserve">Код БК (с учетом группировки)</t>
  </si>
  <si>
    <t xml:space="preserve">Наименование БК (с учетом группировки)</t>
  </si>
  <si>
    <t xml:space="preserve">Плановые назначения на 2024 год</t>
  </si>
  <si>
    <t xml:space="preserve">Фактическое исполнение</t>
  </si>
  <si>
    <t xml:space="preserve">Поступление, в том числе за месяц</t>
  </si>
  <si>
    <t xml:space="preserve">Кассовый план поступлений</t>
  </si>
  <si>
    <t xml:space="preserve">I квартал</t>
  </si>
  <si>
    <t xml:space="preserve">II квартал</t>
  </si>
  <si>
    <t xml:space="preserve">III квартал</t>
  </si>
  <si>
    <t xml:space="preserve">1</t>
  </si>
  <si>
    <t xml:space="preserve">2</t>
  </si>
  <si>
    <t xml:space="preserve">3</t>
  </si>
  <si>
    <t xml:space="preserve">6</t>
  </si>
  <si>
    <t xml:space="preserve">7</t>
  </si>
  <si>
    <t xml:space="preserve">8</t>
  </si>
  <si>
    <t xml:space="preserve">9</t>
  </si>
  <si>
    <t xml:space="preserve">10</t>
  </si>
  <si>
    <t xml:space="preserve">00010000000000000000</t>
  </si>
  <si>
    <t xml:space="preserve">НАЛОГОВЫЕ И НЕНАЛОГОВЫЕ ДОХОДЫ</t>
  </si>
  <si>
    <t xml:space="preserve">00010100000000000000</t>
  </si>
  <si>
    <t xml:space="preserve">НАЛОГИ НА ПРИБЫЛЬ, ДОХОДЫ</t>
  </si>
  <si>
    <t xml:space="preserve">00010102000010000110</t>
  </si>
  <si>
    <t xml:space="preserve">Налог на доходы физических лиц</t>
  </si>
  <si>
    <t xml:space="preserve">000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10010000110</t>
  </si>
  <si>
    <t xml:space="preserve">000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10102010011000110</t>
  </si>
  <si>
    <t xml:space="preserve">000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000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000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20011000110</t>
  </si>
  <si>
    <t xml:space="preserve">0001010202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10102020013000110</t>
  </si>
  <si>
    <t xml:space="preserve">000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30010000110</t>
  </si>
  <si>
    <t xml:space="preserve">000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10102030011000110</t>
  </si>
  <si>
    <t xml:space="preserve">0001010203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суммы денежных взысканий (штрафов) по соответствующему платежу согласно законодательству Российской Федерации)</t>
  </si>
  <si>
    <t xml:space="preserve">18210102030013000110</t>
  </si>
  <si>
    <t xml:space="preserve">0001010204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00010102040011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10102040011000110</t>
  </si>
  <si>
    <t xml:space="preserve">000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8210102080010000110</t>
  </si>
  <si>
    <t xml:space="preserve">0001010208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18210102080011000110</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8210102130010000110</t>
  </si>
  <si>
    <t xml:space="preserve">00010102130011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 (сумма платежа (перерасчеты, недоимка и задолженность по соответствующему платежу, в том числе по отмененному)</t>
  </si>
  <si>
    <t xml:space="preserve">18210102130011000110</t>
  </si>
  <si>
    <t xml:space="preserve">00010300000000000000</t>
  </si>
  <si>
    <t xml:space="preserve">НАЛОГИ НА ТОВАРЫ (РАБОТЫ, УСЛУГИ), РЕАЛИЗУЕМЫЕ НА ТЕРРИТОРИИ РОССИЙСКОЙ ФЕДЕРАЦИИ</t>
  </si>
  <si>
    <t xml:space="preserve">00010302000010000110</t>
  </si>
  <si>
    <t xml:space="preserve">Акцизы по подакцизным товарам (продукции), производимым на территории Российской Федерации</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1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31010000110</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41010000110</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51010000110</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10302261010000110</t>
  </si>
  <si>
    <t xml:space="preserve">00010500000000000000</t>
  </si>
  <si>
    <t xml:space="preserve">НАЛОГИ НА СОВОКУПНЫЙ ДОХОД</t>
  </si>
  <si>
    <t xml:space="preserve">00010501000000000110</t>
  </si>
  <si>
    <t xml:space="preserve">Налог, взимаемый в связи с применением упрощенной системы налогообложения</t>
  </si>
  <si>
    <t xml:space="preserve">00010501010010000110</t>
  </si>
  <si>
    <t xml:space="preserve">Налог, взимаемый с налогоплательщиков, выбравших в качестве объекта налогообложения доходы</t>
  </si>
  <si>
    <t xml:space="preserve">00010501011010000110</t>
  </si>
  <si>
    <t xml:space="preserve">18210501011010000110</t>
  </si>
  <si>
    <t xml:space="preserve">00010501011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8210501011011000110</t>
  </si>
  <si>
    <t xml:space="preserve">000105010110130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8210501011013000110</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00010501021011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8210501021011000110</t>
  </si>
  <si>
    <t xml:space="preserve">00010501021013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суммы денежных взысканий (штрафов) по соответствующему платежу согласно законодательству Российской Федерации)</t>
  </si>
  <si>
    <t xml:space="preserve">18210501021013000110</t>
  </si>
  <si>
    <t xml:space="preserve">00010502000020000110</t>
  </si>
  <si>
    <t xml:space="preserve">Единый налог на вмененный доход для отдельных видов деятельности</t>
  </si>
  <si>
    <t xml:space="preserve">00010502010020000110</t>
  </si>
  <si>
    <t xml:space="preserve">18210502010020000110</t>
  </si>
  <si>
    <t xml:space="preserve">000105020100210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8210502010021000110</t>
  </si>
  <si>
    <t xml:space="preserve">000105020100230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8210502010023000110</t>
  </si>
  <si>
    <t xml:space="preserve">00010503000010000110</t>
  </si>
  <si>
    <t xml:space="preserve">Единый сельскохозяйственный налог</t>
  </si>
  <si>
    <t xml:space="preserve">00010503010010000110</t>
  </si>
  <si>
    <t xml:space="preserve">18210503010010000110</t>
  </si>
  <si>
    <t xml:space="preserve">00010503010011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10503010011000110</t>
  </si>
  <si>
    <t xml:space="preserve">00010504000020000110</t>
  </si>
  <si>
    <t xml:space="preserve">Налог, взимаемый в связи с применением патентной системы налогообложения</t>
  </si>
  <si>
    <t xml:space="preserve">0001050401002000011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00010504010021000110</t>
  </si>
  <si>
    <t xml:space="preserve">Налог, взимаемый в связи с применением патентной системы налогообложения, зачисляемый в бюджеты городских округов (сумма платежа (перерасчеты, недоимка и задолженность по соответствующему платежу, в том числе по отмененному)</t>
  </si>
  <si>
    <t xml:space="preserve">18210504010021000110</t>
  </si>
  <si>
    <t xml:space="preserve">00010600000000000000</t>
  </si>
  <si>
    <t xml:space="preserve">НАЛОГИ НА ИМУЩЕСТВО</t>
  </si>
  <si>
    <t xml:space="preserve">00010601000000000110</t>
  </si>
  <si>
    <t xml:space="preserve">Налог на имущество физических лиц</t>
  </si>
  <si>
    <t xml:space="preserve">0001060102004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0001060102004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10601020041000110</t>
  </si>
  <si>
    <t xml:space="preserve">00010606000000000110</t>
  </si>
  <si>
    <t xml:space="preserve">Земельный налог</t>
  </si>
  <si>
    <t xml:space="preserve">00010606030000000110</t>
  </si>
  <si>
    <t xml:space="preserve">Земельный налог с организаций</t>
  </si>
  <si>
    <t xml:space="preserve">00010606032040000110</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00010606032041000110</t>
  </si>
  <si>
    <t xml:space="preserve">Земельный налог с организаций,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10606032041000110</t>
  </si>
  <si>
    <t xml:space="preserve">00010606040000000110</t>
  </si>
  <si>
    <t xml:space="preserve">Земельный налог с физических лиц</t>
  </si>
  <si>
    <t xml:space="preserve">0001060604204000011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00010606042041000110</t>
  </si>
  <si>
    <t xml:space="preserve">Земельный налог с физических лиц, обладающих земельным участком, расположенным в границах городских округов (сумма платежа (перерасчеты, недоимка и задолженность по соответствующему платежу, в том числе по отмененному)</t>
  </si>
  <si>
    <t xml:space="preserve">18210606042041000110</t>
  </si>
  <si>
    <t xml:space="preserve">00010800000000000000</t>
  </si>
  <si>
    <t xml:space="preserve">ГОСУДАРСТВЕННАЯ ПОШЛИНА</t>
  </si>
  <si>
    <t xml:space="preserve">00010803000010000110</t>
  </si>
  <si>
    <t xml:space="preserve">Государственная пошлина по делам, рассматриваемым в судах общей юрисдикции, мировыми судьями</t>
  </si>
  <si>
    <t xml:space="preserve">0001080301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0001080301001105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18210803010011050110</t>
  </si>
  <si>
    <t xml:space="preserve">0001080301001106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на основании судебных актов по результатам рассмотрения дел по существу)</t>
  </si>
  <si>
    <t xml:space="preserve">18210803010011060110</t>
  </si>
  <si>
    <t xml:space="preserve">0001080700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170010000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10807173010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10807173011000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 (сумма платежа (перерасчеты, недоимка и задолженность по соответствующему платежу, в том числе по отмененному))</t>
  </si>
  <si>
    <t xml:space="preserve">92310807173011000110</t>
  </si>
  <si>
    <t xml:space="preserve">00011100000000000000</t>
  </si>
  <si>
    <t xml:space="preserve">ДОХОДЫ ОТ ИСПОЛЬЗОВАНИЯ ИМУЩЕСТВА, НАХОДЯЩЕГОСЯ В ГОСУДАРСТВЕННОЙ И МУНИЦИПАЛЬНОЙ СОБСТВЕННОСТИ</t>
  </si>
  <si>
    <t xml:space="preserve">0001110100000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11101040040000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96311101040040000120</t>
  </si>
  <si>
    <t xml:space="preserve">00011105000000000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96311105012040000120</t>
  </si>
  <si>
    <t xml:space="preserve">0001110502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4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6311105024040000120</t>
  </si>
  <si>
    <t xml:space="preserve">0001110503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96311105034040000120</t>
  </si>
  <si>
    <t xml:space="preserve">00011105300000000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0011105326000000120</t>
  </si>
  <si>
    <t xml:space="preserve">Плата по соглашениям об установлении сервитута в отношени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11105326040000120</t>
  </si>
  <si>
    <t xml:space="preserve">Плата по соглашениям об установлении сервитута, заключенным органами исполнительной власти субъектов Российской Федерации, государственными или муниципальными предприятиями либо государственными или муниципальными учреждениями в отношении земельных участков, которые расположены в границах городских округ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85211105326040000120</t>
  </si>
  <si>
    <t xml:space="preserve">000111090000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404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наем жилых помещений)</t>
  </si>
  <si>
    <t xml:space="preserve">96311109044040001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доходы от платы за наем муниципальных жилых помещений)</t>
  </si>
  <si>
    <t xml:space="preserve">00011109044040004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рочие доходы)</t>
  </si>
  <si>
    <t xml:space="preserve">92311109044040004120</t>
  </si>
  <si>
    <t xml:space="preserve">96311109044040004120</t>
  </si>
  <si>
    <t xml:space="preserve">00011200000000000000</t>
  </si>
  <si>
    <t xml:space="preserve">ПЛАТЕЖИ ПРИ ПОЛЬЗОВАНИИ ПРИРОДНЫМИ РЕСУРСАМИ</t>
  </si>
  <si>
    <t xml:space="preserve">00011201000010000120</t>
  </si>
  <si>
    <t xml:space="preserve">Плата за негативное воздействие на окружающую среду</t>
  </si>
  <si>
    <t xml:space="preserve">00011201010010000120</t>
  </si>
  <si>
    <t xml:space="preserve">Плата за выбросы загрязняющих веществ в атмосферный воздух стационарными объектами</t>
  </si>
  <si>
    <t xml:space="preserve">00011201010016000120</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04811201010016000120</t>
  </si>
  <si>
    <t xml:space="preserve">00011201030010000120</t>
  </si>
  <si>
    <t xml:space="preserve">Плата за сбросы загрязняющих веществ в водные объекты</t>
  </si>
  <si>
    <t xml:space="preserve">0001120103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04811201030016000120</t>
  </si>
  <si>
    <t xml:space="preserve">00011201040010000120</t>
  </si>
  <si>
    <t xml:space="preserve">Плата за размещение отходов производства и потребления</t>
  </si>
  <si>
    <t xml:space="preserve">00011201041010000120</t>
  </si>
  <si>
    <t xml:space="preserve">Плата за размещение отходов производства</t>
  </si>
  <si>
    <t xml:space="preserve">00011201041016000120</t>
  </si>
  <si>
    <t xml:space="preserve">Плата за размещение отходов производства (федеральные государственные органы, Банк России, органы управления государственными внебюджетными фондами Российской Федерации)</t>
  </si>
  <si>
    <t xml:space="preserve">04811201041016000120</t>
  </si>
  <si>
    <t xml:space="preserve">00011201070010000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00011201070016000120</t>
  </si>
  <si>
    <t xml:space="preserve">Плата за выбросы загрязняющих веществ, образующихся при сжигании на факельных установках и (или) рассеивании попутного нефтяного газа (федеральные государственные органы, Банк России, органы управления государственными внебюджетными фондами Российской Федерации)</t>
  </si>
  <si>
    <t xml:space="preserve">04811201070016000120</t>
  </si>
  <si>
    <t xml:space="preserve">00011300000000000000</t>
  </si>
  <si>
    <t xml:space="preserve">ДОХОДЫ ОТ ОКАЗАНИЯ ПЛАТНЫХ УСЛУГ И КОМПЕНСАЦИИ ЗАТРАТ ГОСУДАРСТВА</t>
  </si>
  <si>
    <t xml:space="preserve">00011301000000000130</t>
  </si>
  <si>
    <t xml:space="preserve">Доходы от оказания платных услуг (работ)</t>
  </si>
  <si>
    <t xml:space="preserve">00011301990000000130</t>
  </si>
  <si>
    <t xml:space="preserve">Прочие доходы от оказания платных услуг (работ)</t>
  </si>
  <si>
    <t xml:space="preserve">00011301994040000130</t>
  </si>
  <si>
    <t xml:space="preserve">Прочие доходы от оказания платных услуг (работ) получателями средств бюджетов городских округов</t>
  </si>
  <si>
    <t xml:space="preserve">92311301994040000130</t>
  </si>
  <si>
    <t xml:space="preserve">00011302000000000130</t>
  </si>
  <si>
    <t xml:space="preserve">Доходы от компенсации затрат государства</t>
  </si>
  <si>
    <t xml:space="preserve">00011302060000000130</t>
  </si>
  <si>
    <t xml:space="preserve">Доходы, поступающие в порядке возмещения расходов, понесенных в связи с эксплуатацией имущества</t>
  </si>
  <si>
    <t xml:space="preserve">00011302064040000130</t>
  </si>
  <si>
    <t xml:space="preserve">Доходы, поступающие в порядке возмещения расходов, понесенных в связи с эксплуатацией имущества городских округов</t>
  </si>
  <si>
    <t xml:space="preserve">92311302064040000130</t>
  </si>
  <si>
    <t xml:space="preserve">96311302064040000130</t>
  </si>
  <si>
    <t xml:space="preserve">00011302990000000130</t>
  </si>
  <si>
    <t xml:space="preserve">Прочие доходы от компенсации затрат государства</t>
  </si>
  <si>
    <t xml:space="preserve">00011302994040000130</t>
  </si>
  <si>
    <t xml:space="preserve">Прочие доходы от компенсации затрат бюджетов городских округов</t>
  </si>
  <si>
    <t xml:space="preserve">92311302994040004130</t>
  </si>
  <si>
    <t xml:space="preserve">Прочие доходы от компенсации затрат бюджетов городских округов (прочие доходы)</t>
  </si>
  <si>
    <t xml:space="preserve">92311302994040005130</t>
  </si>
  <si>
    <t xml:space="preserve">Прочие доходы от компенсации затрат бюджетов городских округов (возмещение стоимости ремонта жилых помещений по решению суда)</t>
  </si>
  <si>
    <t xml:space="preserve">96311302994040004130</t>
  </si>
  <si>
    <t xml:space="preserve">Распоряжение Правительства Республики Коми от 18 сентября 2023 г. № 482-р о выделении Министерству строительства и жилищно-коммунального хозяйства Республики Коми бюджетных ассигнований из резервного фонда Правительства Республики Коми</t>
  </si>
  <si>
    <t xml:space="preserve">96311302994040006130</t>
  </si>
  <si>
    <t xml:space="preserve">97511302994040004130</t>
  </si>
  <si>
    <t xml:space="preserve">99211302994040004130</t>
  </si>
  <si>
    <t xml:space="preserve">00011302994040003130</t>
  </si>
  <si>
    <t xml:space="preserve">Прочие доходы от компенсации затрат бюджетов городских округов (возмещение эксплуатационных и коммунальных расходов)</t>
  </si>
  <si>
    <t xml:space="preserve">97511302994040003130</t>
  </si>
  <si>
    <t xml:space="preserve">00011302994040004130</t>
  </si>
  <si>
    <t xml:space="preserve">Прочие доходы от компенсации затрат бюджетов городских округов (прочие поступления)</t>
  </si>
  <si>
    <t xml:space="preserve">93911302994040004130</t>
  </si>
  <si>
    <t xml:space="preserve">00011400000000000000</t>
  </si>
  <si>
    <t xml:space="preserve">ДОХОДЫ ОТ ПРОДАЖИ МАТЕРИАЛЬНЫХ И НЕМАТЕРИАЛЬНЫХ АКТИВОВ</t>
  </si>
  <si>
    <t xml:space="preserve">00011402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40040000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96311402043040000410</t>
  </si>
  <si>
    <t xml:space="preserve">00011406000000000430</t>
  </si>
  <si>
    <t xml:space="preserve">Доходы от продажи земельных участков, находящихся в государственной и муниципальной собственности</t>
  </si>
  <si>
    <t xml:space="preserve">00011406010000000430</t>
  </si>
  <si>
    <t xml:space="preserve">Доходы от продажи земельных участков, государственная собственность на которые не разграничена</t>
  </si>
  <si>
    <t xml:space="preserve">0001140601204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6311406012040000430</t>
  </si>
  <si>
    <t xml:space="preserve">00011600000000000000</t>
  </si>
  <si>
    <t xml:space="preserve">ШТРАФЫ, САНКЦИИ, ВОЗМЕЩЕНИЕ УЩЕРБА</t>
  </si>
  <si>
    <t xml:space="preserve">00011601000010000140</t>
  </si>
  <si>
    <t xml:space="preserve">Административные штрафы, установленные Кодексом Российской Федерации об административных правонарушениях</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3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27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трудового законодательства и иных нормативных правовых актов, содержащих нормы трудового права)</t>
  </si>
  <si>
    <t xml:space="preserve">89011601053010027140</t>
  </si>
  <si>
    <t xml:space="preserve">00011601053010035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t>
  </si>
  <si>
    <t xml:space="preserve">87511601053010035140</t>
  </si>
  <si>
    <t xml:space="preserve">89011601053010035140</t>
  </si>
  <si>
    <t xml:space="preserve">00011601053010059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рассмотрения обращений граждан)</t>
  </si>
  <si>
    <t xml:space="preserve">89011601053010059140</t>
  </si>
  <si>
    <t xml:space="preserve">00011601053010064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штрафы за нарушение порядка или срока представления сведений о поступлении и расходовании средств политической партии, сводного финансового отчета политической партии)</t>
  </si>
  <si>
    <t xml:space="preserve">89011601053010064140</t>
  </si>
  <si>
    <t xml:space="preserve">00011601053019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иные штрафы)</t>
  </si>
  <si>
    <t xml:space="preserve">89011601053019000140</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8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незаконный оборот наркотических средств, психотропных веществ или их аналогов и незаконные приобретение, хранение, перевозку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89011601063010008140</t>
  </si>
  <si>
    <t xml:space="preserve">00011601063010009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требление наркотических средств или психотропных веществ без назначения врача либо новых потенциально опасных психоактивных веществ)</t>
  </si>
  <si>
    <t xml:space="preserve">89011601063010009140</t>
  </si>
  <si>
    <t xml:space="preserve">0001160106301009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уклонение от прохождения диагностики, профилактических мероприятий, лечения от наркомании и (или) медицинской и (или)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t>
  </si>
  <si>
    <t xml:space="preserve">89011601063010091140</t>
  </si>
  <si>
    <t xml:space="preserve">00011601063010101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штрафы за побои)</t>
  </si>
  <si>
    <t xml:space="preserve">87511601063010101140</t>
  </si>
  <si>
    <t xml:space="preserve">89011601063010101140</t>
  </si>
  <si>
    <t xml:space="preserve">00011601063019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иные штрафы)</t>
  </si>
  <si>
    <t xml:space="preserve">87511601063019000140</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1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уничтожение или повреждение чужого имущества)</t>
  </si>
  <si>
    <t xml:space="preserve">87511601073010017140</t>
  </si>
  <si>
    <t xml:space="preserve">89011601073010017140</t>
  </si>
  <si>
    <t xml:space="preserve">00011601073010019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самовольное подключение и использование электрической, тепловой энергии, нефти или газа)</t>
  </si>
  <si>
    <t xml:space="preserve">89011601073010019140</t>
  </si>
  <si>
    <t xml:space="preserve">00011601073010027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мелкое хищение)</t>
  </si>
  <si>
    <t xml:space="preserve">89011601073010027140</t>
  </si>
  <si>
    <t xml:space="preserve">00011601073010233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штрафы за нарушение правил осуществления предпринимательской деятельности по управлению многоквартирными домами)</t>
  </si>
  <si>
    <t xml:space="preserve">84311601073010233140</t>
  </si>
  <si>
    <t xml:space="preserve">00011601073019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иные штрафы)</t>
  </si>
  <si>
    <t xml:space="preserve">89011601073019000140</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2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штрафы за уничтожение или повреждение специальных знаков)</t>
  </si>
  <si>
    <t xml:space="preserve">89011601083010002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соблюдение требований в области охраны окружающей среды при обращении с отходами производства и потребления)</t>
  </si>
  <si>
    <t xml:space="preserve">00011601083010028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Государственная пошлина за оформление представительствами МИД России, находящимися в пунктах пропуска через Государственную границу Российской Федерации, обыкновенной частной визы в связи с необходимостью въезда в Российскую Федерацию вследствие тяжелой болезни или смерти родственника)</t>
  </si>
  <si>
    <t xml:space="preserve">89011601083010028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езаконную рубку, повреждение лесных насаждений или самовольное выкапывание в лесах деревьев, кустарников, лиан)</t>
  </si>
  <si>
    <t xml:space="preserve">0001160108301003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 (Государственная пошлина за истребование документов с территории иностранных государств)</t>
  </si>
  <si>
    <t xml:space="preserve">89011601083010037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штрафы за нарушение правил охоты, правил, регламентирующих рыболовство и другие виды пользования объектами животного мира)</t>
  </si>
  <si>
    <t xml:space="preserve">00011601090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t>
  </si>
  <si>
    <t xml:space="preserve">00011601093010000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00011601093010011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штрафы за нарушение правил пользования топливом и энергией, правил устройства, эксплуатации топливо- и энергопотребляющих установок, тепловых сетей, объектов хранения, содержания, реализации и транспортировки энергоносителей, топлива и продуктов его переработки)</t>
  </si>
  <si>
    <t xml:space="preserve">89011601093010011140</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16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штрафы за нарушение правил продажи этилового спирта, алкогольной и спиртосодержащей продукции)</t>
  </si>
  <si>
    <t xml:space="preserve">89011601143010016140</t>
  </si>
  <si>
    <t xml:space="preserve">00011601143019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иные штрафы)</t>
  </si>
  <si>
    <t xml:space="preserve">89011601143019000140</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Субсидии бюджетам внутригородских муниципальных образований городов федерального значения на обеспечение мероприятий по модернизации систем коммунальной инфраструктуры за счет средств, поступивших от государственной корпорации - Фонда содействия реформированию жилищно-коммунального хозяйства)</t>
  </si>
  <si>
    <t xml:space="preserve">89011601153010005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сроков представления налоговой декларации (расчета по страховым взносам))</t>
  </si>
  <si>
    <t xml:space="preserve">000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самовольное занятие водного объекта или пользование им с нарушением установленных условий)</t>
  </si>
  <si>
    <t xml:space="preserve">89011601153010006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епредставление (несообщение) сведений, необходимых для осуществления налогового контроля)</t>
  </si>
  <si>
    <t xml:space="preserve">000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нарушение авторских и смежных прав, изобретательских и патентных прав)</t>
  </si>
  <si>
    <t xml:space="preserve">89011601153010012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штрафы за производство или продажу товаров и продукции, в отношении которых установлены требования по маркировке и (или) нанесению информации, без соответствующей маркировки и (или) информации, а также с нарушением установленного порядка нанесения такой маркировки и (или) информаци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7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невыполнение законных требований прокурора, следователя, дознавателя или должностного лица, осуществляющего производство по делу об административном правонарушении)</t>
  </si>
  <si>
    <t xml:space="preserve">89011601173010007140</t>
  </si>
  <si>
    <t xml:space="preserve">00011601173010008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t>
  </si>
  <si>
    <t xml:space="preserve">89011601173010008140</t>
  </si>
  <si>
    <t xml:space="preserve">00011601173019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иные штрафы)</t>
  </si>
  <si>
    <t xml:space="preserve">89011601173019000140</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5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выполнение в срок законного предписания (постановления, представления, решения) органа (должностного лица), осуществляющего государственный надзор (контроль), организации, уполномоченной в соответствии с федеральными законами на осуществление государственного надзора (должностного лица), органа (должностного лица), осуществляющего муниципальный контроль)</t>
  </si>
  <si>
    <t xml:space="preserve">89011601193010005140</t>
  </si>
  <si>
    <t xml:space="preserve">00011601193010007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представление сведений (информации)</t>
  </si>
  <si>
    <t xml:space="preserve">84311601193010007140</t>
  </si>
  <si>
    <t xml:space="preserve">89011601193010007140</t>
  </si>
  <si>
    <t xml:space="preserve">00011601193010012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передачу либо попытку передачи запрещенных предметов лицам, содержащимся в учреждениях уголовно-исполнительной системы или изоляторах временного содержания)</t>
  </si>
  <si>
    <t xml:space="preserve">89011601193010012140</t>
  </si>
  <si>
    <t xml:space="preserve">00011601193010013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заведомо ложный вызов специализированных служб)</t>
  </si>
  <si>
    <t xml:space="preserve">89011601193010013140</t>
  </si>
  <si>
    <t xml:space="preserve">00011601193010029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t>
  </si>
  <si>
    <t xml:space="preserve">89011601193010029140</t>
  </si>
  <si>
    <t xml:space="preserve">00011601193010401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штрафы за воспрепятствование законной деятельности должностного лица органа государственного контроля (надзора), должностного лица организации, уполномоченной в соответствии с федеральными законами на осуществление государственного надзора, должностного лица органа муниципального контроля)</t>
  </si>
  <si>
    <t xml:space="preserve">89011601193010401140</t>
  </si>
  <si>
    <t xml:space="preserve">00011601193019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иные штрафы)</t>
  </si>
  <si>
    <t xml:space="preserve">84311601193019000140</t>
  </si>
  <si>
    <t xml:space="preserve">87511601193019000140</t>
  </si>
  <si>
    <t xml:space="preserve">89011601193019000140</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89011601203010008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арушение правил производства, приобретения, продажи, передачи, хранения, перевозки, ношения, коллекционирования, экспонирования, уничтожения или учета оружия и патронов к нему, а также нарушение правил производства, продажи, хранения, уничтожения или учета взрывчатых веществ и взрывных устройств, пиротехнических изделий,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t>
  </si>
  <si>
    <t xml:space="preserve">0001160120301001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иобретение, продажу, передачу, хранение, перевозку, транспортирование, ношение или использование оружия, основных частей огнестрельного оружия и патронов к оружию)</t>
  </si>
  <si>
    <t xml:space="preserve">8901160120301001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незаконные изготовление, продажу или передачу пневматического оружия)</t>
  </si>
  <si>
    <t xml:space="preserve">00011601203010021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штрафы за появление в общественных местах в состоянии опьянения)</t>
  </si>
  <si>
    <t xml:space="preserve">89011601203010021140</t>
  </si>
  <si>
    <t xml:space="preserve">00011601203019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иные штрафы)</t>
  </si>
  <si>
    <t xml:space="preserve">87511601203019000140</t>
  </si>
  <si>
    <t xml:space="preserve">88211601203019000140</t>
  </si>
  <si>
    <t xml:space="preserve">89011601203019000140</t>
  </si>
  <si>
    <t xml:space="preserve">0001160133000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00011601333010000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89011601333010000140</t>
  </si>
  <si>
    <t xml:space="preserve">0001160700000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10000000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00011607010040000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92311607010040000140</t>
  </si>
  <si>
    <t xml:space="preserve">96311607010040000140</t>
  </si>
  <si>
    <t xml:space="preserve">97511607010040000140</t>
  </si>
  <si>
    <t xml:space="preserve">00011610000000000140</t>
  </si>
  <si>
    <t xml:space="preserve">Платежи в целях возмещения причиненного ущерба (убытков)</t>
  </si>
  <si>
    <t xml:space="preserve">0001161003004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96311610032040000140</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41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8811610123010041140</t>
  </si>
  <si>
    <t xml:space="preserve">92311610123010041140</t>
  </si>
  <si>
    <t xml:space="preserve">00011611000010000140</t>
  </si>
  <si>
    <t xml:space="preserve">Платежи, уплачиваемые в целях возмещения вреда</t>
  </si>
  <si>
    <t xml:space="preserve">0001161105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85211611050010000140</t>
  </si>
  <si>
    <t xml:space="preserve">00011611060010000140</t>
  </si>
  <si>
    <t xml:space="preserve">Платежи, уплачиваемые в целях возмещения вреда, причиняемого автомобильным дорогам</t>
  </si>
  <si>
    <t xml:space="preserve">00011611064010000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92311611064010000140</t>
  </si>
  <si>
    <t xml:space="preserve">Платежи, уплачиваемые в целях возмещения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t>
  </si>
  <si>
    <t xml:space="preserve">00011700000000000000</t>
  </si>
  <si>
    <t xml:space="preserve">ПРОЧИЕ НЕНАЛОГОВЫЕ ДОХОДЫ</t>
  </si>
  <si>
    <t xml:space="preserve">00011701000000000180</t>
  </si>
  <si>
    <t xml:space="preserve">Невыясненные поступления</t>
  </si>
  <si>
    <t xml:space="preserve">00011701040040000180</t>
  </si>
  <si>
    <t xml:space="preserve">Невыясненные поступления, зачисляемые в бюджеты городских округов</t>
  </si>
  <si>
    <t xml:space="preserve">96311701040040000180</t>
  </si>
  <si>
    <t xml:space="preserve">00011705000000000180</t>
  </si>
  <si>
    <t xml:space="preserve">Прочие неналоговые доходы</t>
  </si>
  <si>
    <t xml:space="preserve">00011705040040000180</t>
  </si>
  <si>
    <t xml:space="preserve">Прочие неналоговые доходы бюджетов городских округов</t>
  </si>
  <si>
    <t xml:space="preserve">00011715000000000150</t>
  </si>
  <si>
    <t xml:space="preserve">Инициативные платежи</t>
  </si>
  <si>
    <t xml:space="preserve">00011715020040000150</t>
  </si>
  <si>
    <t xml:space="preserve">Инициативные платежи, зачисляемые в бюджеты городских округов</t>
  </si>
  <si>
    <t xml:space="preserve">97511715020040000150</t>
  </si>
  <si>
    <t xml:space="preserve">00020000000000000000</t>
  </si>
  <si>
    <t xml:space="preserve">БЕЗВОЗМЕЗДНЫЕ ПОСТУПЛЕНИЯ</t>
  </si>
  <si>
    <t xml:space="preserve">00020200000000000000</t>
  </si>
  <si>
    <t xml:space="preserve">БЕЗВОЗМЕЗДНЫЕ ПОСТУПЛЕНИЯ ОТ ДРУГИХ БЮДЖЕТОВ БЮДЖЕТНОЙ СИСТЕМЫ РОССИЙСКОЙ ФЕДЕРАЦИИ</t>
  </si>
  <si>
    <t xml:space="preserve">00020210000000000150</t>
  </si>
  <si>
    <t xml:space="preserve">Дотации бюджетам бюджетной системы Российской Федерации</t>
  </si>
  <si>
    <t xml:space="preserve">00020215001000000150</t>
  </si>
  <si>
    <t xml:space="preserve">Дотации на выравнивание бюджетной обеспеченности</t>
  </si>
  <si>
    <t xml:space="preserve">00020215001040000150</t>
  </si>
  <si>
    <t xml:space="preserve">Дотации бюджетам городских округов на выравнивание бюджетной обеспеченности из бюджета субъекта Российской Федерации</t>
  </si>
  <si>
    <t xml:space="preserve">99220215001040000150</t>
  </si>
  <si>
    <t xml:space="preserve">Дотации на выравнивание бюджетной обеспеченности муниципальных районов (муниципальных округов, городских округов) в Республике Коми</t>
  </si>
  <si>
    <t xml:space="preserve">00020215002000000150</t>
  </si>
  <si>
    <t xml:space="preserve">Дотации бюджетам на поддержку мер по обеспечению сбалансированности бюджетов</t>
  </si>
  <si>
    <t xml:space="preserve">00020215002040000150</t>
  </si>
  <si>
    <t xml:space="preserve">Дотации бюджетам городских округов на поддержку мер по обеспечению сбалансированности бюджетов</t>
  </si>
  <si>
    <t xml:space="preserve">99220215002040000150</t>
  </si>
  <si>
    <t xml:space="preserve">Дотации на поддержку мер по обеспечению сбалансированности местных бюджетов</t>
  </si>
  <si>
    <t xml:space="preserve">00020219999000000150</t>
  </si>
  <si>
    <t xml:space="preserve">Прочие дотации</t>
  </si>
  <si>
    <t xml:space="preserve">00020219999040000150</t>
  </si>
  <si>
    <t xml:space="preserve">Прочие дотации бюджетам городских округов</t>
  </si>
  <si>
    <t xml:space="preserve">92320219999040000150</t>
  </si>
  <si>
    <t xml:space="preserve">00020220000000000150</t>
  </si>
  <si>
    <t xml:space="preserve">Субсидии бюджетам бюджетной системы Российской Федерации (межбюджетные субсидии)</t>
  </si>
  <si>
    <t xml:space="preserve">00020220077000000150</t>
  </si>
  <si>
    <t xml:space="preserve">Субсидии бюджетам на софинансирование капитальных вложений в объекты муниципальной собственности</t>
  </si>
  <si>
    <t xml:space="preserve">00020220077040000150</t>
  </si>
  <si>
    <t xml:space="preserve">Субсидии бюджетам городских округов на софинансирование капитальных вложений в объекты муниципальной собственности</t>
  </si>
  <si>
    <t xml:space="preserve">96320220077040000150</t>
  </si>
  <si>
    <t xml:space="preserve">Субсидии на строительство и реконструкцию (модернизацию) объектов водоснабжения, водоотведения и очистки сточных вод, отвечающих современным экологическим требованиям (Строительство сетей водоснабжения от головных водозаборных сооружениях г. Инта)</t>
  </si>
  <si>
    <t xml:space="preserve">00020220300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00020220300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96320220300040000150</t>
  </si>
  <si>
    <t xml:space="preserve">Субсидии бюджетам муниципальных образований городских округов на обеспечение мероприятий по модернизации систем коммунальной инфраструктуры за счет средств, поступивших от публично-правовой компании "Фонд развития территорий"</t>
  </si>
  <si>
    <t xml:space="preserve">Субсидии на обеспечение мероприятий по модернизации систем коммунальной инфраструктуры за счет средств публично-правовой компании "Фонд развития территорий"</t>
  </si>
  <si>
    <t xml:space="preserve">00020220303000000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t>
  </si>
  <si>
    <t xml:space="preserve">00020220303040000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t>
  </si>
  <si>
    <t xml:space="preserve">96320220303040000150</t>
  </si>
  <si>
    <t xml:space="preserve">Субсидии на обеспечение мероприятий по модернизации систем коммунальной инфраструктуры за счет средств республиканского бюджета Республики Коми</t>
  </si>
  <si>
    <t xml:space="preserve">0002022530400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752022530404000015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511000000150</t>
  </si>
  <si>
    <t xml:space="preserve">Субсидии бюджетам на проведение комплексных кадастровых работ</t>
  </si>
  <si>
    <t xml:space="preserve">00020225511040000150</t>
  </si>
  <si>
    <t xml:space="preserve">Субсидии бюджетам городских округов на проведение комплексных кадастровых работ</t>
  </si>
  <si>
    <t xml:space="preserve">00020225519000000150</t>
  </si>
  <si>
    <t xml:space="preserve">Субсидии бюджетам на поддержку отрасли культуры</t>
  </si>
  <si>
    <t xml:space="preserve">00020225519040000150</t>
  </si>
  <si>
    <t xml:space="preserve">Субсидии бюджетам городских округов на поддержку отрасли культуры</t>
  </si>
  <si>
    <t xml:space="preserve">95620225519040000150</t>
  </si>
  <si>
    <t xml:space="preserve">Субсидии на государственную поддержку отрасли культуры (Проведены мероприятия по комплектованию книжных фондов библиотек муниципальных образований и государственных общедоступных библиотек субъектов Российской Федерации)</t>
  </si>
  <si>
    <t xml:space="preserve">00020225555000000150</t>
  </si>
  <si>
    <t xml:space="preserve">Субсидии бюджетам на реализацию программ формирования современной городской среды</t>
  </si>
  <si>
    <t xml:space="preserve">00020225555040000150</t>
  </si>
  <si>
    <t xml:space="preserve">Субсидии бюджетам городских округов на реализацию программ формирования современной городской среды</t>
  </si>
  <si>
    <t xml:space="preserve">92320225555040000150</t>
  </si>
  <si>
    <t xml:space="preserve">Субсидии на реализацию программ формирования современной городской среды (Реализованы мероприятия по благоустройству общественных территорий (набережные, центральные площади, парки и др.) и иные мероприятия, предусмотренные государственными (муниципальными) программами формирования современной городской среды)</t>
  </si>
  <si>
    <t xml:space="preserve">00020225599000000150</t>
  </si>
  <si>
    <t xml:space="preserve">Субсидии бюджетам на подготовку проектов межевания земельных участков и на проведение кадастровых работ</t>
  </si>
  <si>
    <t xml:space="preserve">00020225599040000150</t>
  </si>
  <si>
    <t xml:space="preserve">Субсидии бюджетам городских округов на подготовку проектов межевания земельных участков и на проведение кадастровых работ</t>
  </si>
  <si>
    <t xml:space="preserve">96320225599040000150</t>
  </si>
  <si>
    <t xml:space="preserve">Субсидии на подготовку проектов межевания земельных участков и на проведение кадастровых работ</t>
  </si>
  <si>
    <t xml:space="preserve">00020229999000000150</t>
  </si>
  <si>
    <t xml:space="preserve">Прочие субсидии</t>
  </si>
  <si>
    <t xml:space="preserve">00020229999040000150</t>
  </si>
  <si>
    <t xml:space="preserve">Прочие субсидии бюджетам городских округов</t>
  </si>
  <si>
    <t xml:space="preserve">92320229999040000150</t>
  </si>
  <si>
    <t xml:space="preserve">Субсидии на организацию транспортного обслуживания населения по муниципальным маршрутам регулярных перевозок пассажиров и багажа автомобильным транспортом</t>
  </si>
  <si>
    <t xml:space="preserve">Субсидии на оборудование и содержание ледовых переправ и зимних автомобильных дорог общего пользования местного значения</t>
  </si>
  <si>
    <t xml:space="preserve">Субсидии на содержание автомобильных дорог общего пользования местного значения</t>
  </si>
  <si>
    <t xml:space="preserve">Субсидии на возмещение выпадающих доходов организаций воздушного транспорта, осуществляющих внутримуниципальные пассажирские перевозки воздушным транспортом в труднодоступные населенные пункты</t>
  </si>
  <si>
    <t xml:space="preserve">Субсидии на реализацию народных проектов в сфере благоустройства, прошедших отбор в рамках проекта "Народный бюджет" (Мероприятие 1)</t>
  </si>
  <si>
    <t xml:space="preserve">Субсидии на реализацию народных проектов в сфере занятости населения, прошедших отбор в рамках проекта "Народный бюджет"(Мероприятие 1)</t>
  </si>
  <si>
    <t xml:space="preserve">Субсидии на реализацию народных проектов в сфере занятости населения, прошедших отбор в рамках проекта "Народный бюджет"(Мероприятие 2)</t>
  </si>
  <si>
    <t xml:space="preserve">Субсидии на софинансирование расходных обязательств органов местного самоуправления, возникающих при реализации муниципальных программ (подпрограмм) поддержки социально ориентированных некоммерческих организаций</t>
  </si>
  <si>
    <t xml:space="preserve">Субсидии на поддержание работоспособности инфраструктуры связи, созданной в рамках реализации инвестиционных проектов, связанных с развитием инфраструктуры связи на территориях труднодоступных и малонаселенных пунктов в Республике Коми</t>
  </si>
  <si>
    <t xml:space="preserve">Субсидии на приведение в нормативное состояние автомобильных дорог общего пользования местного значения, задействованных в маршрутах движения школьных автобусов</t>
  </si>
  <si>
    <t xml:space="preserve">93920229999040000150</t>
  </si>
  <si>
    <t xml:space="preserve">Субсидии на государственную поддержку организаций, входящих в систему спортивной подготовки</t>
  </si>
  <si>
    <t xml:space="preserve">95620229999040000150</t>
  </si>
  <si>
    <t xml:space="preserve">Субсидии на реализацию мероприятий по увековечению памяти погибших при защите Отечества</t>
  </si>
  <si>
    <t xml:space="preserve">Субсидии на укрепление материально-технической базы муниципальных учреждений сферы культуры (Ремонт, капитальный ремонт и оснащение специальным оборудованием и материалами зданий муниципальных учреждений сферы культуры)</t>
  </si>
  <si>
    <t xml:space="preserve">Субсидии на укрепление материально-технической базы муниципальных учреждений сферы культуры (обеспечение пожарной безопасности и антитеррористической защищенности муниципальных учреждений сферы культуры)</t>
  </si>
  <si>
    <t xml:space="preserve">Субсидии на реализацию народных проектов, прошедших отбор в рамках проекта "Народный бюджет", в области этнокультурного развития народов, проживающих на территории Республики Коми</t>
  </si>
  <si>
    <t xml:space="preserve">Субсидии на софинансирование расходных обязательств органов местного самоуправления, связанных с повышением оплаты труда отдельных категорий работников в сфере культуры</t>
  </si>
  <si>
    <t xml:space="preserve">96320229999040000150</t>
  </si>
  <si>
    <t xml:space="preserve">Организация канала связи на территориях труднодоступных и малонаселенных пунктов в Республике Коми</t>
  </si>
  <si>
    <t xml:space="preserve">Субсидии на разработку генеральных планов, правил землепользования и застройки и документации по планировке территорий муниципальных образований</t>
  </si>
  <si>
    <t xml:space="preserve">Субсидии на нивелирование последствий ликвидации градообразующего предприятия в монопрофильных муниципальных образованиях Республики Коми</t>
  </si>
  <si>
    <t xml:space="preserve">Субсидии на оплату расходов по исполнительным документам по взысканию задолженности за содержание незаселенного (свободного от проживания) муниципального жилого фонда</t>
  </si>
  <si>
    <t xml:space="preserve">97520229999040000150</t>
  </si>
  <si>
    <t xml:space="preserve">Субсидии на укрепление материально-технической базы и создание безопасных условий в организациях в сфере образования в Республике Коми (проведение капитальных и/или текущих ремонтов, приобретение оборудования для пищеблоков)</t>
  </si>
  <si>
    <t xml:space="preserve">Субсидии на укрепление материально-технической базы и создание безопасных условий в организациях в сфере образования в Республике Коми (обеспечение комплексной безопасности)</t>
  </si>
  <si>
    <t xml:space="preserve">Субсидии на мероприятия по проведению оздоровительной кампании детей</t>
  </si>
  <si>
    <t xml:space="preserve">Субсидии на софинансирование расходных обязательств органов местного самоуправления, связанных с повышением оплаты труда отдельных категорий работников в сфере образования</t>
  </si>
  <si>
    <t xml:space="preserve">Субсидии на реализацию народных проектов в сфере образования, прошедших отбор в рамках проекта "Народный бюджет" (Мероприятие 1 в рамках проекта "Народный бюджет")</t>
  </si>
  <si>
    <t xml:space="preserve">Субсидии на реализацию народных проектов в сфере образования, прошедших отбор в рамках проекта "Народный бюджет" (Мероприятие 2 в рамках проекта "Народный бюджет")</t>
  </si>
  <si>
    <t xml:space="preserve">Субсидии на реализацию народных проектов в сфере образования, прошедших отбор в рамках проекта "Народный бюджет" (Мероприятие 1 в рамках пилотного проекта "Народный бюджет в школе")</t>
  </si>
  <si>
    <t xml:space="preserve">Субсидии на реализацию народных проектов в сфере образования, прошедших отбор в рамках проекта "Народный бюджет" (Мероприятие 2 в рамках пилотного проекта "Народный бюджет в школе")</t>
  </si>
  <si>
    <t xml:space="preserve">99220229999040000150</t>
  </si>
  <si>
    <t xml:space="preserve">Субсидии на оплату муниципальными учреждениями расходов за энергетические ресурсы</t>
  </si>
  <si>
    <t xml:space="preserve">Субсидии на оплату муниципальными учреждениями услуг по обращению с твердыми коммунальными отходами</t>
  </si>
  <si>
    <t xml:space="preserve">00020230000000000150</t>
  </si>
  <si>
    <t xml:space="preserve">Субвенции бюджетам бюджетной системы Российской Федерации</t>
  </si>
  <si>
    <t xml:space="preserve">00020230024000000150</t>
  </si>
  <si>
    <t xml:space="preserve">Субвенции местным бюджетам на выполнение передаваемых полномочий субъектов Российской Федерации</t>
  </si>
  <si>
    <t xml:space="preserve">00020230024040000150</t>
  </si>
  <si>
    <t xml:space="preserve">Субвенции бюджетам городских округов на выполнение передаваемых полномочий субъектов Российской Федерации</t>
  </si>
  <si>
    <t xml:space="preserve">92320230024040000150</t>
  </si>
  <si>
    <t xml:space="preserve">Субвенции на осуществление государственных полномочий Республики Коми, предусмотренных пунктами 11 и 12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возмещение недополученных доходов, возникающих в результате государственного регулирования цен на топливо твердое, используемое для нужд отопления</t>
  </si>
  <si>
    <t xml:space="preserve">Субвенции на осуществление государственного полномочия Республики Коми, предусмотренного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4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t>
  </si>
  <si>
    <t xml:space="preserve">Субвенции на компенсацию расходов, понесенных органами местного самоуправления при осуществлении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t>
  </si>
  <si>
    <t xml:space="preserve">Субвенции на осуществление государственных полномочий Республики Коми, предусмотренных пунктами 7 - 8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статьями 2 и 2(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6 статьи 1 и статьей 3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13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Субвенции на осуществление государственных полномочий Республики Коми, предусмотренных пунктом 14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7520230024040000150</t>
  </si>
  <si>
    <t xml:space="preserve">Субвенции на 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 работающим и проживающим в сельских населенных пунктах или поселках городского типа</t>
  </si>
  <si>
    <t xml:space="preserve">0002023002900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9752023002904000015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002023508200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12000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232023512004000015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9999000000150</t>
  </si>
  <si>
    <t xml:space="preserve">Прочие субвенции</t>
  </si>
  <si>
    <t xml:space="preserve">00020239999040000150</t>
  </si>
  <si>
    <t xml:space="preserve">Прочие субвенции бюджетам городских округов</t>
  </si>
  <si>
    <t xml:space="preserve">9752023999904000015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Субвенции на реализацию муниципальными дошкольными и муниципальными общеобразовательными организациями в Республике Коми образовательных программ</t>
  </si>
  <si>
    <t xml:space="preserve">00020240000000000150</t>
  </si>
  <si>
    <t xml:space="preserve">Иные межбюджетные трансферты</t>
  </si>
  <si>
    <t xml:space="preserve">0002024505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4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9752024505004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17900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97520245179040000150</t>
  </si>
  <si>
    <t xml:space="preserve">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30300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9752024530304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0020249999000000150</t>
  </si>
  <si>
    <t xml:space="preserve">Прочие межбюджетные трансферты, передаваемые бюджетам</t>
  </si>
  <si>
    <t xml:space="preserve">00020249999040000150</t>
  </si>
  <si>
    <t xml:space="preserve">Прочие межбюджетные трансферты, передаваемые бюджетам городских округов</t>
  </si>
  <si>
    <t xml:space="preserve">93920249999040000150</t>
  </si>
  <si>
    <t xml:space="preserve">Иные межбюджетные трансферты, имеющие целевое назначение, в целях софинансирования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 направленных на исполнение наказов избирателей, рекомендуемых к выполнению в текущем финансовом году (пункты 1, 2, 3, 5 приложения № 1 к распоряжению Правительства Республики Коми от 1 февраля 2024 г. № 39-р)</t>
  </si>
  <si>
    <t xml:space="preserve">95620249999040000150</t>
  </si>
  <si>
    <t xml:space="preserve">Иные межбюджетные трансферты, имеющие целевое назначение, в целях софинансирования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 направленных на исполнение наказов избирателей, рекомендуемых к выполнению в текущем финансовом году (пункты 3, 4, 5 приложения № 1 к распоряжению Правительства Республики Коми от 13 февраля 2024 г. № 70-р)</t>
  </si>
  <si>
    <t xml:space="preserve">97520249999040000150</t>
  </si>
  <si>
    <t xml:space="preserve">Иные межбюджетные трансферты в целях оказания финансовой поддержки реализации инициативных проектов в Республики Коми, прошедших конкурсный отбор</t>
  </si>
  <si>
    <t xml:space="preserve">Иные межбюджетные трансферты, имеющие целевое назначение, в целях софинансирования расходных обязательств органов местного самоуправления в Республике Коми, возникающих при выполнении полномочий по решению вопросов местного значения, направленных на исполнение наказов избирателей, рекомендуемых к выполнению в текущем финансовом году (распоряжение Правительства Республики Коми от 19 февраля 2024 г. № 82-р)</t>
  </si>
  <si>
    <t xml:space="preserve">00020300000000000000</t>
  </si>
  <si>
    <t xml:space="preserve">БЕЗВОЗМЕЗДНЫЕ ПОСТУПЛЕНИЯ ОТ ГОСУДАРСТВЕННЫХ (МУНИЦИПАЛЬНЫХ) ОРГАНИЗАЦИЙ</t>
  </si>
  <si>
    <t xml:space="preserve">00020304000040000150</t>
  </si>
  <si>
    <t xml:space="preserve">Безвозмездные поступления от государственных (муниципальных) организаций в бюджеты городских округов</t>
  </si>
  <si>
    <t xml:space="preserve">00020304099040000150</t>
  </si>
  <si>
    <t xml:space="preserve">Прочие безвозмездные поступления от государственных (муниципальных) организаций в бюджеты городских округов</t>
  </si>
  <si>
    <t xml:space="preserve">93920304099040000150</t>
  </si>
  <si>
    <t xml:space="preserve">96320304099040000150</t>
  </si>
  <si>
    <t xml:space="preserve">00020700000000000000</t>
  </si>
  <si>
    <t xml:space="preserve">ПРОЧИЕ БЕЗВОЗМЕЗДНЫЕ ПОСТУПЛЕНИЯ</t>
  </si>
  <si>
    <t xml:space="preserve">00020704000040000150</t>
  </si>
  <si>
    <t xml:space="preserve">Прочие безвозмездные поступления в бюджеты городских округов</t>
  </si>
  <si>
    <t xml:space="preserve">0002070402004000015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92320704020040000150</t>
  </si>
  <si>
    <t xml:space="preserve">95620704020040000150</t>
  </si>
  <si>
    <t xml:space="preserve">97520704020040000150</t>
  </si>
  <si>
    <t xml:space="preserve">00020800000000000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20804000040000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9220804000040000150</t>
  </si>
  <si>
    <t xml:space="preserve">00021800000000000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4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4000040000150</t>
  </si>
  <si>
    <t xml:space="preserve">Доходы бюджетов городских округов от возврата организациями остатков субсидий прошлых лет</t>
  </si>
  <si>
    <t xml:space="preserve">00021804010040000150</t>
  </si>
  <si>
    <t xml:space="preserve">Доходы бюджетов городских округов от возврата бюджетными учреждениями остатков субсидий прошлых лет</t>
  </si>
  <si>
    <t xml:space="preserve">97521804010040000150</t>
  </si>
  <si>
    <t xml:space="preserve">00021900000000000000</t>
  </si>
  <si>
    <t xml:space="preserve">ВОЗВРАТ ОСТАТКОВ СУБСИДИЙ, СУБВЕНЦИЙ И ИНЫХ МЕЖБЮДЖЕТНЫХ ТРАНСФЕРТОВ, ИМЕЮЩИХ ЦЕЛЕВОЕ НАЗНАЧЕНИЕ, ПРОШЛЫХ ЛЕТ</t>
  </si>
  <si>
    <t xml:space="preserve">00021900000040000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60010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92321960010040000150</t>
  </si>
  <si>
    <t xml:space="preserve">96321960010040000150</t>
  </si>
  <si>
    <t xml:space="preserve">97521960010040000150</t>
  </si>
  <si>
    <t xml:space="preserve">99221960010040000150</t>
  </si>
  <si>
    <t xml:space="preserve">Итого:</t>
  </si>
  <si>
    <t xml:space="preserve">Сведения об исполнении бюджета МО ГО "Инта"</t>
  </si>
  <si>
    <t xml:space="preserve">по доходам в разрезе видов доходов </t>
  </si>
  <si>
    <t xml:space="preserve">в сравнении с запланированными значениями за 9 месяцев 2024 года</t>
  </si>
  <si>
    <t xml:space="preserve">на 01.10.2024</t>
  </si>
  <si>
    <t xml:space="preserve">Наименование показателя</t>
  </si>
  <si>
    <t xml:space="preserve">Код дохода по бюджетной классификации</t>
  </si>
  <si>
    <t xml:space="preserve">План на 2024 год,
тыс. рублей</t>
  </si>
  <si>
    <t xml:space="preserve">План на 9 месяцев 2024 года, тыс. рублей</t>
  </si>
  <si>
    <t xml:space="preserve">Исполнено за 9 месяцев 2024 года, тыс. рублей</t>
  </si>
  <si>
    <t xml:space="preserve">Исполнение к годовому плану, %</t>
  </si>
  <si>
    <t xml:space="preserve">Исполнение к плану 9 месяцев, %</t>
  </si>
  <si>
    <t xml:space="preserve">4</t>
  </si>
  <si>
    <t xml:space="preserve">5</t>
  </si>
  <si>
    <t xml:space="preserve">Доходы бюджета - всего</t>
  </si>
  <si>
    <t xml:space="preserve">Х</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
  </numFmts>
  <fonts count="13">
    <font>
      <sz val="11"/>
      <name val="Calibri"/>
      <family val="2"/>
    </font>
    <font>
      <sz val="10"/>
      <name val="Arial"/>
      <family val="0"/>
    </font>
    <font>
      <sz val="10"/>
      <name val="Arial"/>
      <family val="0"/>
    </font>
    <font>
      <sz val="10"/>
      <name val="Arial"/>
      <family val="0"/>
    </font>
    <font>
      <sz val="10"/>
      <color rgb="FF000000"/>
      <name val="Arial Cyr"/>
      <family val="0"/>
    </font>
    <font>
      <sz val="10"/>
      <color rgb="FF000000"/>
      <name val="Arial"/>
      <family val="0"/>
    </font>
    <font>
      <b val="true"/>
      <sz val="11"/>
      <color rgb="FF000000"/>
      <name val="Arial"/>
      <family val="0"/>
    </font>
    <font>
      <b val="true"/>
      <sz val="10"/>
      <color rgb="FF000000"/>
      <name val="Arial"/>
      <family val="0"/>
    </font>
    <font>
      <b val="true"/>
      <sz val="12"/>
      <color rgb="FF000000"/>
      <name val="Arial"/>
      <family val="0"/>
    </font>
    <font>
      <b val="true"/>
      <sz val="10"/>
      <color rgb="FF000000"/>
      <name val="Arial"/>
      <family val="2"/>
      <charset val="204"/>
    </font>
    <font>
      <sz val="10"/>
      <color rgb="FF000000"/>
      <name val="Arial"/>
      <family val="2"/>
      <charset val="204"/>
    </font>
    <font>
      <b val="true"/>
      <sz val="10"/>
      <name val="Arial"/>
      <family val="2"/>
      <charset val="204"/>
    </font>
    <font>
      <sz val="10"/>
      <name val="Arial"/>
      <family val="2"/>
      <charset val="204"/>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color rgb="FF969696"/>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969696"/>
      </right>
      <top/>
      <bottom style="thin">
        <color rgb="FFC0C0C0"/>
      </bottom>
      <diagonal/>
    </border>
    <border diagonalUp="false" diagonalDown="false">
      <left/>
      <right/>
      <top style="medium">
        <color rgb="FFFFCC99"/>
      </top>
      <bottom style="medium">
        <color rgb="FFFFCC99"/>
      </bottom>
      <diagonal/>
    </border>
    <border diagonalUp="false" diagonalDown="false">
      <left/>
      <right style="thin">
        <color rgb="FFFFCC99"/>
      </right>
      <top style="medium">
        <color rgb="FFFFCC99"/>
      </top>
      <bottom style="medium">
        <color rgb="FFFFCC99"/>
      </bottom>
      <diagonal/>
    </border>
    <border diagonalUp="false" diagonalDown="false">
      <left style="thin">
        <color rgb="FF0066CC"/>
      </left>
      <right/>
      <top/>
      <bottom style="medium">
        <color rgb="FF0066CC"/>
      </bottom>
      <diagonal/>
    </border>
    <border diagonalUp="false" diagonalDown="false">
      <left/>
      <right/>
      <top/>
      <bottom style="medium">
        <color rgb="FF0066CC"/>
      </bottom>
      <diagonal/>
    </border>
    <border diagonalUp="false" diagonalDown="false">
      <left/>
      <right style="thin">
        <color rgb="FF0066CC"/>
      </right>
      <top/>
      <bottom style="medium">
        <color rgb="FF0066CC"/>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style="thin">
        <color rgb="FF969696"/>
      </left>
      <right style="thin">
        <color rgb="FFC0C0C0"/>
      </right>
      <top style="thin">
        <color rgb="FFC0C0C0"/>
      </top>
      <bottom style="thin">
        <color rgb="FF969696"/>
      </bottom>
      <diagonal/>
    </border>
    <border diagonalUp="false" diagonalDown="false">
      <left style="thin">
        <color rgb="FFC0C0C0"/>
      </left>
      <right style="thin">
        <color rgb="FF969696"/>
      </right>
      <top style="thin">
        <color rgb="FFC0C0C0"/>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969696"/>
      </right>
      <top style="thin">
        <color rgb="FFC0C0C0"/>
      </top>
      <bottom style="thin">
        <color rgb="FFC0C0C0"/>
      </bottom>
      <diagonal/>
    </border>
    <border diagonalUp="false" diagonalDown="false">
      <left style="thin">
        <color rgb="FFC0C0C0"/>
      </left>
      <right style="thin">
        <color rgb="FFC0C0C0"/>
      </right>
      <top style="thin">
        <color rgb="FF969696"/>
      </top>
      <bottom style="thin">
        <color rgb="FFC0C0C0"/>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color rgb="FFC0C0C0"/>
      </left>
      <right style="thin">
        <color rgb="FF969696"/>
      </right>
      <top style="thin">
        <color rgb="FF969696"/>
      </top>
      <bottom style="thin">
        <color rgb="FFC0C0C0"/>
      </bottom>
      <diagonal/>
    </border>
    <border diagonalUp="false" diagonalDown="false">
      <left/>
      <right/>
      <top style="medium">
        <color rgb="FFFFCC99"/>
      </top>
      <bottom/>
      <diagonal/>
    </border>
    <border diagonalUp="false" diagonalDown="false">
      <left style="thin">
        <color rgb="FFFFCC99"/>
      </left>
      <right/>
      <top style="medium">
        <color rgb="FFFFCC99"/>
      </top>
      <bottom style="medium">
        <color rgb="FFFFCC99"/>
      </bottom>
      <diagonal/>
    </border>
    <border diagonalUp="false" diagonalDown="false">
      <left/>
      <right/>
      <top style="thin">
        <color rgb="FF969696"/>
      </top>
      <bottom style="medium">
        <color rgb="FFFFCC99"/>
      </bottom>
      <diagonal/>
    </border>
    <border diagonalUp="false" diagonalDown="false">
      <left style="thin">
        <color rgb="FF969696"/>
      </left>
      <right/>
      <top style="thin">
        <color rgb="FF969696"/>
      </top>
      <bottom style="medium">
        <color rgb="FFFFCC99"/>
      </bottom>
      <diagonal/>
    </border>
    <border diagonalUp="false" diagonalDown="false">
      <left/>
      <right style="thin">
        <color rgb="FF969696"/>
      </right>
      <top style="thin">
        <color rgb="FF969696"/>
      </top>
      <bottom style="medium">
        <color rgb="FFFFCC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6" fontId="6" fillId="2" borderId="4" applyFont="true" applyBorder="true" applyAlignment="true" applyProtection="true">
      <alignment horizontal="right" vertical="bottom" textRotation="0" wrapText="false" indent="0" shrinkToFit="true"/>
      <protection locked="true" hidden="false"/>
    </xf>
    <xf numFmtId="166" fontId="6" fillId="2" borderId="5" applyFont="true" applyBorder="true" applyAlignment="true" applyProtection="true">
      <alignment horizontal="right" vertical="bottom" textRotation="0" wrapText="false" indent="0" shrinkToFit="true"/>
      <protection locked="true" hidden="false"/>
    </xf>
    <xf numFmtId="165" fontId="6" fillId="3" borderId="6" applyFont="true" applyBorder="true" applyAlignment="true" applyProtection="true">
      <alignment horizontal="center" vertical="top" textRotation="0" wrapText="false" indent="0" shrinkToFit="true"/>
      <protection locked="true" hidden="false"/>
    </xf>
    <xf numFmtId="164" fontId="6" fillId="3" borderId="7" applyFont="true" applyBorder="true" applyAlignment="true" applyProtection="true">
      <alignment horizontal="left" vertical="top" textRotation="0" wrapText="true" indent="0" shrinkToFit="false"/>
      <protection locked="true" hidden="false"/>
    </xf>
    <xf numFmtId="166" fontId="6" fillId="3" borderId="7" applyFont="true" applyBorder="true" applyAlignment="true" applyProtection="true">
      <alignment horizontal="right" vertical="top" textRotation="0" wrapText="false" indent="0" shrinkToFit="true"/>
      <protection locked="true" hidden="false"/>
    </xf>
    <xf numFmtId="165" fontId="6" fillId="3" borderId="7" applyFont="true" applyBorder="true" applyAlignment="true" applyProtection="true">
      <alignment horizontal="center" vertical="top" textRotation="0" wrapText="false" indent="0" shrinkToFit="true"/>
      <protection locked="true" hidden="false"/>
    </xf>
    <xf numFmtId="166" fontId="6" fillId="3" borderId="8" applyFont="true" applyBorder="true" applyAlignment="true" applyProtection="true">
      <alignment horizontal="right" vertical="top" textRotation="0" wrapText="false" indent="0" shrinkToFit="true"/>
      <protection locked="true" hidden="false"/>
    </xf>
    <xf numFmtId="165" fontId="7" fillId="4" borderId="2" applyFont="true" applyBorder="true" applyAlignment="true" applyProtection="true">
      <alignment horizontal="center" vertical="top" textRotation="0" wrapText="false" indent="0" shrinkToFit="true"/>
      <protection locked="true" hidden="false"/>
    </xf>
    <xf numFmtId="164" fontId="7" fillId="4" borderId="2" applyFont="true" applyBorder="true" applyAlignment="true" applyProtection="true">
      <alignment horizontal="left" vertical="top" textRotation="0" wrapText="tru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5" fontId="7" fillId="4" borderId="2" applyFont="true" applyBorder="true" applyAlignment="true" applyProtection="true">
      <alignment horizontal="center" vertical="top" textRotation="0" wrapText="false" indent="0" shrinkToFit="tru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5" fontId="7" fillId="4" borderId="1" applyFont="true" applyBorder="true" applyAlignment="true" applyProtection="true">
      <alignment horizontal="center" vertical="top" textRotation="0" wrapText="false" indent="0" shrinkToFit="true"/>
      <protection locked="true" hidden="false"/>
    </xf>
    <xf numFmtId="164" fontId="7" fillId="4" borderId="2" applyFont="true" applyBorder="true" applyAlignment="true" applyProtection="true">
      <alignment horizontal="left" vertical="top" textRotation="0" wrapText="true" indent="0" shrinkToFit="false"/>
      <protection locked="true" hidden="false"/>
    </xf>
    <xf numFmtId="166" fontId="7" fillId="4" borderId="2" applyFont="true" applyBorder="true" applyAlignment="true" applyProtection="true">
      <alignment horizontal="right" vertical="top" textRotation="0" wrapText="false" indent="0" shrinkToFit="true"/>
      <protection locked="true" hidden="false"/>
    </xf>
    <xf numFmtId="165" fontId="7" fillId="4" borderId="2" applyFont="true" applyBorder="true" applyAlignment="true" applyProtection="true">
      <alignment horizontal="center" vertical="top" textRotation="0" wrapText="false" indent="0" shrinkToFit="true"/>
      <protection locked="true" hidden="false"/>
    </xf>
    <xf numFmtId="166" fontId="7" fillId="4"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5" fillId="0" borderId="2" applyFont="true" applyBorder="true" applyAlignment="true" applyProtection="true">
      <alignment horizontal="left" vertical="top" textRotation="0" wrapText="true" indent="0" shrinkToFit="false"/>
      <protection locked="true" hidden="false"/>
    </xf>
    <xf numFmtId="166" fontId="5" fillId="0" borderId="2" applyFont="true" applyBorder="true" applyAlignment="true" applyProtection="true">
      <alignment horizontal="right" vertical="top" textRotation="0" wrapText="false" indent="0" shrinkToFit="true"/>
      <protection locked="true" hidden="false"/>
    </xf>
    <xf numFmtId="165" fontId="5" fillId="0" borderId="2" applyFont="true" applyBorder="true" applyAlignment="true" applyProtection="true">
      <alignment horizontal="center" vertical="top" textRotation="0" wrapText="false" indent="0" shrinkToFit="true"/>
      <protection locked="true" hidden="false"/>
    </xf>
    <xf numFmtId="166" fontId="5" fillId="0" borderId="3" applyFont="true" applyBorder="true" applyAlignment="true" applyProtection="true">
      <alignment horizontal="right" vertical="top" textRotation="0" wrapText="false" indent="0" shrinkToFit="true"/>
      <protection locked="true" hidden="false"/>
    </xf>
    <xf numFmtId="167" fontId="6" fillId="2" borderId="4" applyFont="true" applyBorder="true" applyAlignment="true" applyProtection="true">
      <alignment horizontal="right" vertical="bottom" textRotation="0" wrapText="false" indent="0" shrinkToFit="true"/>
      <protection locked="true" hidden="false"/>
    </xf>
    <xf numFmtId="167" fontId="6" fillId="2" borderId="5" applyFont="true" applyBorder="true" applyAlignment="true" applyProtection="true">
      <alignment horizontal="right" vertical="bottom" textRotation="0" wrapText="false" indent="0" shrinkToFit="true"/>
      <protection locked="true" hidden="false"/>
    </xf>
    <xf numFmtId="167" fontId="6" fillId="3" borderId="7" applyFont="true" applyBorder="true" applyAlignment="true" applyProtection="true">
      <alignment horizontal="right" vertical="top" textRotation="0" wrapText="false" indent="0" shrinkToFit="true"/>
      <protection locked="true" hidden="false"/>
    </xf>
    <xf numFmtId="167" fontId="6" fillId="3" borderId="8"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right" vertical="top" textRotation="0" wrapText="false" indent="0" shrinkToFit="true"/>
      <protection locked="true" hidden="false"/>
    </xf>
    <xf numFmtId="167" fontId="7" fillId="4" borderId="2" applyFont="true" applyBorder="true" applyAlignment="true" applyProtection="true">
      <alignment horizontal="right" vertical="top" textRotation="0" wrapText="false" indent="0" shrinkToFit="true"/>
      <protection locked="true" hidden="false"/>
    </xf>
    <xf numFmtId="167" fontId="7" fillId="4" borderId="3" applyFont="true" applyBorder="true" applyAlignment="true" applyProtection="true">
      <alignment horizontal="right" vertical="top" textRotation="0" wrapText="false" indent="0" shrinkToFit="true"/>
      <protection locked="true" hidden="false"/>
    </xf>
    <xf numFmtId="167" fontId="5" fillId="0" borderId="2" applyFont="true" applyBorder="true" applyAlignment="true" applyProtection="true">
      <alignment horizontal="right" vertical="top" textRotation="0" wrapText="false" indent="0" shrinkToFit="true"/>
      <protection locked="true" hidden="false"/>
    </xf>
    <xf numFmtId="167" fontId="5" fillId="0" borderId="3"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righ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7" fillId="0" borderId="9" applyFont="true" applyBorder="true" applyAlignment="true" applyProtection="true">
      <alignment horizontal="center" vertical="center" textRotation="0" wrapText="true" indent="0" shrinkToFit="false"/>
      <protection locked="true" hidden="false"/>
    </xf>
    <xf numFmtId="165" fontId="7" fillId="0" borderId="10" applyFont="true" applyBorder="true" applyAlignment="true" applyProtection="true">
      <alignment horizontal="center" vertical="center" textRotation="0" wrapText="true" indent="0" shrinkToFit="false"/>
      <protection locked="true" hidden="false"/>
    </xf>
    <xf numFmtId="165" fontId="7" fillId="0" borderId="11" applyFont="true" applyBorder="true" applyAlignment="true" applyProtection="true">
      <alignment horizontal="center" vertical="center" textRotation="0" wrapText="true" indent="0" shrinkToFit="false"/>
      <protection locked="true" hidden="false"/>
    </xf>
    <xf numFmtId="165" fontId="7" fillId="0" borderId="12"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top" textRotation="0" wrapText="true" indent="0" shrinkToFit="false"/>
      <protection locked="true" hidden="false"/>
    </xf>
    <xf numFmtId="165" fontId="7" fillId="0" borderId="13" applyFont="true" applyBorder="true" applyAlignment="true" applyProtection="true">
      <alignment horizontal="center" vertical="center" textRotation="0" wrapText="true" indent="0" shrinkToFit="false"/>
      <protection locked="true" hidden="false"/>
    </xf>
    <xf numFmtId="165" fontId="7" fillId="0" borderId="14" applyFont="true" applyBorder="true" applyAlignment="true" applyProtection="true">
      <alignment horizontal="center" vertical="center" textRotation="0" wrapText="true" indent="0" shrinkToFit="false"/>
      <protection locked="true" hidden="false"/>
    </xf>
    <xf numFmtId="165" fontId="7" fillId="0" borderId="15" applyFont="true" applyBorder="true" applyAlignment="true" applyProtection="true">
      <alignment horizontal="center" vertical="center" textRotation="0" wrapText="true" indent="0" shrinkToFit="false"/>
      <protection locked="true" hidden="false"/>
    </xf>
    <xf numFmtId="165" fontId="7" fillId="0" borderId="16" applyFont="true" applyBorder="true" applyAlignment="true" applyProtection="true">
      <alignment horizontal="center" vertical="center" textRotation="0" wrapText="true" indent="0" shrinkToFit="false"/>
      <protection locked="true" hidden="false"/>
    </xf>
    <xf numFmtId="164" fontId="5" fillId="0" borderId="17" applyFont="true" applyBorder="true" applyAlignment="true" applyProtection="true">
      <alignment horizontal="general" vertical="bottom" textRotation="0" wrapText="false" indent="0" shrinkToFit="false"/>
      <protection locked="true" hidden="false"/>
    </xf>
    <xf numFmtId="164" fontId="6" fillId="2" borderId="4" applyFont="true" applyBorder="true" applyAlignment="true" applyProtection="true">
      <alignment horizontal="general" vertical="bottom" textRotation="0" wrapText="false" indent="0" shrinkToFit="false"/>
      <protection locked="true" hidden="false"/>
    </xf>
    <xf numFmtId="164" fontId="6" fillId="2" borderId="18" applyFont="true" applyBorder="true" applyAlignment="true" applyProtection="true">
      <alignment horizontal="general" vertical="bottom" textRotation="0" wrapText="false" indent="0" shrinkToFit="false"/>
      <protection locked="true" hidden="false"/>
    </xf>
    <xf numFmtId="164" fontId="5" fillId="0" borderId="19" applyFont="true" applyBorder="true" applyAlignment="true" applyProtection="true">
      <alignment horizontal="general" vertical="bottom" textRotation="0" wrapText="false" indent="0" shrinkToFit="false"/>
      <protection locked="true" hidden="false"/>
    </xf>
    <xf numFmtId="164" fontId="5" fillId="0" borderId="20" applyFont="true" applyBorder="true" applyAlignment="true" applyProtection="true">
      <alignment horizontal="general" vertical="bottom" textRotation="0" wrapText="false" indent="0" shrinkToFit="false"/>
      <protection locked="true" hidden="false"/>
    </xf>
    <xf numFmtId="164" fontId="5" fillId="0" borderId="21"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87" applyFont="false" applyBorder="true" applyAlignment="false" applyProtection="true">
      <alignment horizontal="center" vertical="top" textRotation="0" wrapText="true" indent="0" shrinkToFit="false"/>
      <protection locked="true" hidden="false"/>
    </xf>
    <xf numFmtId="164" fontId="5" fillId="0" borderId="0" xfId="79" applyFont="true" applyBorder="true" applyAlignment="false" applyProtection="true">
      <alignment horizontal="right" vertical="top" textRotation="0" wrapText="true" indent="0" shrinkToFit="false"/>
      <protection locked="true" hidden="false"/>
    </xf>
    <xf numFmtId="165" fontId="7" fillId="0" borderId="15" xfId="90" applyFont="true" applyBorder="true" applyAlignment="false" applyProtection="true">
      <alignment horizontal="center" vertical="center" textRotation="0" wrapText="true" indent="0" shrinkToFit="false"/>
      <protection locked="true" hidden="false"/>
    </xf>
    <xf numFmtId="165" fontId="7" fillId="0" borderId="14" xfId="89" applyFont="true" applyBorder="true" applyAlignment="false" applyProtection="true">
      <alignment horizontal="center" vertical="center" textRotation="0" wrapText="true" indent="0" shrinkToFit="false"/>
      <protection locked="true" hidden="false"/>
    </xf>
    <xf numFmtId="165" fontId="7" fillId="0" borderId="16" xfId="91" applyFont="true" applyBorder="true" applyAlignment="false" applyProtection="true">
      <alignment horizontal="center" vertical="center" textRotation="0" wrapText="true" indent="0" shrinkToFit="false"/>
      <protection locked="true" hidden="false"/>
    </xf>
    <xf numFmtId="165" fontId="7" fillId="0" borderId="12" xfId="86" applyFont="true" applyBorder="false" applyAlignment="false" applyProtection="true">
      <alignment horizontal="center" vertical="center" textRotation="0" wrapText="true" indent="0" shrinkToFit="false"/>
      <protection locked="true" hidden="false"/>
    </xf>
    <xf numFmtId="165" fontId="7" fillId="0" borderId="13" xfId="88" applyFont="true" applyBorder="false" applyAlignment="false" applyProtection="true">
      <alignment horizontal="center" vertical="center" textRotation="0" wrapText="true" indent="0" shrinkToFit="false"/>
      <protection locked="true" hidden="false"/>
    </xf>
    <xf numFmtId="165" fontId="7" fillId="0" borderId="10" xfId="84" applyFont="true" applyBorder="false" applyAlignment="false" applyProtection="true">
      <alignment horizontal="center" vertical="center" textRotation="0" wrapText="true" indent="0" shrinkToFit="false"/>
      <protection locked="true" hidden="false"/>
    </xf>
    <xf numFmtId="165" fontId="7" fillId="0" borderId="9" xfId="83" applyFont="true" applyBorder="false" applyAlignment="false" applyProtection="true">
      <alignment horizontal="center" vertical="center" textRotation="0" wrapText="true" indent="0" shrinkToFit="false"/>
      <protection locked="true" hidden="false"/>
    </xf>
    <xf numFmtId="165" fontId="7" fillId="0" borderId="11" xfId="85" applyFont="true" applyBorder="false" applyAlignment="false" applyProtection="true">
      <alignment horizontal="center" vertical="center" textRotation="0" wrapText="true" indent="0" shrinkToFit="false"/>
      <protection locked="true" hidden="false"/>
    </xf>
    <xf numFmtId="165" fontId="6" fillId="3" borderId="6" xfId="29" applyFont="true" applyBorder="false" applyAlignment="false" applyProtection="true">
      <alignment horizontal="center" vertical="top" textRotation="0" wrapText="false" indent="0" shrinkToFit="true"/>
      <protection locked="true" hidden="false"/>
    </xf>
    <xf numFmtId="164" fontId="6" fillId="3" borderId="7" xfId="30" applyFont="true" applyBorder="false" applyAlignment="false" applyProtection="true">
      <alignment horizontal="left" vertical="top" textRotation="0" wrapText="true" indent="0" shrinkToFit="false"/>
      <protection locked="true" hidden="false"/>
    </xf>
    <xf numFmtId="167" fontId="6" fillId="3" borderId="7" xfId="71" applyFont="false" applyBorder="false" applyAlignment="false" applyProtection="true">
      <alignment horizontal="right" vertical="top" textRotation="0" wrapText="false" indent="0" shrinkToFit="true"/>
      <protection locked="true" hidden="false"/>
    </xf>
    <xf numFmtId="167" fontId="6" fillId="3" borderId="8" xfId="72" applyFont="false" applyBorder="false" applyAlignment="false" applyProtection="true">
      <alignment horizontal="right" vertical="top" textRotation="0" wrapText="false" indent="0" shrinkToFit="true"/>
      <protection locked="true" hidden="false"/>
    </xf>
    <xf numFmtId="165" fontId="7" fillId="4" borderId="2" xfId="34" applyFont="true" applyBorder="false" applyAlignment="false" applyProtection="true">
      <alignment horizontal="center" vertical="top" textRotation="0" wrapText="false" indent="0" shrinkToFit="true"/>
      <protection locked="true" hidden="false"/>
    </xf>
    <xf numFmtId="164" fontId="7" fillId="4" borderId="2" xfId="35" applyFont="true" applyBorder="false" applyAlignment="false" applyProtection="true">
      <alignment horizontal="left" vertical="top" textRotation="0" wrapText="true" indent="0" shrinkToFit="false"/>
      <protection locked="true" hidden="false"/>
    </xf>
    <xf numFmtId="167" fontId="7" fillId="4" borderId="2" xfId="73" applyFont="false" applyBorder="false" applyAlignment="false" applyProtection="true">
      <alignment horizontal="right" vertical="top" textRotation="0" wrapText="false" indent="0" shrinkToFit="true"/>
      <protection locked="true" hidden="false"/>
    </xf>
    <xf numFmtId="167" fontId="7" fillId="4" borderId="2" xfId="74" applyFont="false" applyBorder="false" applyAlignment="false" applyProtection="true">
      <alignment horizontal="right" vertical="top" textRotation="0" wrapText="false" indent="0" shrinkToFit="true"/>
      <protection locked="true" hidden="false"/>
    </xf>
    <xf numFmtId="165" fontId="7" fillId="4" borderId="1" xfId="39" applyFont="true" applyBorder="false" applyAlignment="false" applyProtection="true">
      <alignment horizontal="center" vertical="top" textRotation="0" wrapText="false" indent="0" shrinkToFit="true"/>
      <protection locked="true" hidden="false"/>
    </xf>
    <xf numFmtId="164" fontId="7" fillId="4" borderId="2" xfId="40" applyFont="true" applyBorder="false" applyAlignment="false" applyProtection="true">
      <alignment horizontal="left" vertical="top" textRotation="0" wrapText="true" indent="0" shrinkToFit="false"/>
      <protection locked="true" hidden="false"/>
    </xf>
    <xf numFmtId="167" fontId="7" fillId="4" borderId="2" xfId="75" applyFont="false" applyBorder="false" applyAlignment="false" applyProtection="true">
      <alignment horizontal="right" vertical="top" textRotation="0" wrapText="false" indent="0" shrinkToFit="true"/>
      <protection locked="true" hidden="false"/>
    </xf>
    <xf numFmtId="167" fontId="7" fillId="4" borderId="3" xfId="76" applyFont="false" applyBorder="false" applyAlignment="false" applyProtection="true">
      <alignment horizontal="right" vertical="top" textRotation="0" wrapText="false" indent="0" shrinkToFit="true"/>
      <protection locked="true" hidden="false"/>
    </xf>
    <xf numFmtId="165" fontId="4" fillId="0" borderId="1" xfId="44" applyFont="true" applyBorder="false" applyAlignment="false" applyProtection="true">
      <alignment horizontal="center" vertical="top" textRotation="0" wrapText="false" indent="0" shrinkToFit="true"/>
      <protection locked="true" hidden="false"/>
    </xf>
    <xf numFmtId="164" fontId="5" fillId="0" borderId="2" xfId="45" applyFont="true" applyBorder="false" applyAlignment="false" applyProtection="true">
      <alignment horizontal="left" vertical="top" textRotation="0" wrapText="true" indent="0" shrinkToFit="false"/>
      <protection locked="true" hidden="false"/>
    </xf>
    <xf numFmtId="167" fontId="5" fillId="0" borderId="2" xfId="77" applyFont="false" applyBorder="false" applyAlignment="false" applyProtection="true">
      <alignment horizontal="right" vertical="top" textRotation="0" wrapText="false" indent="0" shrinkToFit="true"/>
      <protection locked="true" hidden="false"/>
    </xf>
    <xf numFmtId="167" fontId="5" fillId="0" borderId="3" xfId="78" applyFont="false" applyBorder="false" applyAlignment="false" applyProtection="true">
      <alignment horizontal="right" vertical="top" textRotation="0" wrapText="false" indent="0" shrinkToFit="true"/>
      <protection locked="true" hidden="false"/>
    </xf>
    <xf numFmtId="165" fontId="4" fillId="0" borderId="1" xfId="59" applyFont="true" applyBorder="false" applyAlignment="false" applyProtection="true">
      <alignment horizontal="center" vertical="top" textRotation="0" wrapText="false" indent="0" shrinkToFit="true"/>
      <protection locked="true" hidden="false"/>
    </xf>
    <xf numFmtId="164" fontId="5" fillId="0" borderId="2" xfId="60" applyFont="true" applyBorder="false" applyAlignment="false" applyProtection="true">
      <alignment horizontal="left" vertical="top" textRotation="0" wrapText="true" indent="0" shrinkToFit="false"/>
      <protection locked="true" hidden="false"/>
    </xf>
    <xf numFmtId="165" fontId="4" fillId="0" borderId="1" xfId="64" applyFont="true" applyBorder="false" applyAlignment="false" applyProtection="true">
      <alignment horizontal="center" vertical="top" textRotation="0" wrapText="false" indent="0" shrinkToFit="true"/>
      <protection locked="true" hidden="false"/>
    </xf>
    <xf numFmtId="164" fontId="5" fillId="0" borderId="2" xfId="65" applyFont="false" applyBorder="false" applyAlignment="false" applyProtection="true">
      <alignment horizontal="left" vertical="top" textRotation="0" wrapText="true" indent="0" shrinkToFit="false"/>
      <protection locked="true" hidden="false"/>
    </xf>
    <xf numFmtId="165" fontId="4" fillId="0" borderId="1" xfId="49" applyFont="true" applyBorder="false" applyAlignment="false" applyProtection="true">
      <alignment horizontal="center" vertical="top" textRotation="0" wrapText="false" indent="0" shrinkToFit="true"/>
      <protection locked="true" hidden="false"/>
    </xf>
    <xf numFmtId="164" fontId="5" fillId="0" borderId="2" xfId="50" applyFont="true" applyBorder="false" applyAlignment="false" applyProtection="true">
      <alignment horizontal="left" vertical="top" textRotation="0" wrapText="true" indent="0" shrinkToFit="false"/>
      <protection locked="true" hidden="false"/>
    </xf>
    <xf numFmtId="165" fontId="4" fillId="0" borderId="1" xfId="54" applyFont="true" applyBorder="false" applyAlignment="false" applyProtection="true">
      <alignment horizontal="center" vertical="top" textRotation="0" wrapText="false" indent="0" shrinkToFit="true"/>
      <protection locked="true" hidden="false"/>
    </xf>
    <xf numFmtId="164" fontId="5" fillId="0" borderId="2" xfId="55" applyFont="true" applyBorder="false" applyAlignment="false" applyProtection="true">
      <alignment horizontal="left" vertical="top" textRotation="0" wrapText="true" indent="0" shrinkToFit="false"/>
      <protection locked="true" hidden="false"/>
    </xf>
    <xf numFmtId="164" fontId="5" fillId="0" borderId="20" xfId="96" applyFont="false" applyBorder="false" applyAlignment="false" applyProtection="true">
      <alignment horizontal="general" vertical="bottom" textRotation="0" wrapText="false" indent="0" shrinkToFit="false"/>
      <protection locked="true" hidden="false"/>
    </xf>
    <xf numFmtId="164" fontId="5" fillId="0" borderId="19" xfId="95" applyFont="false" applyBorder="false" applyAlignment="false" applyProtection="true">
      <alignment horizontal="general" vertical="bottom" textRotation="0" wrapText="false" indent="0" shrinkToFit="false"/>
      <protection locked="true" hidden="false"/>
    </xf>
    <xf numFmtId="164" fontId="5" fillId="0" borderId="21" xfId="97" applyFont="false" applyBorder="false" applyAlignment="false" applyProtection="true">
      <alignment horizontal="general" vertical="bottom" textRotation="0" wrapText="false" indent="0" shrinkToFit="false"/>
      <protection locked="true" hidden="false"/>
    </xf>
    <xf numFmtId="164" fontId="6" fillId="2" borderId="18" xfId="94" applyFont="true" applyBorder="false" applyAlignment="false" applyProtection="true">
      <alignment horizontal="general" vertical="bottom" textRotation="0" wrapText="false" indent="0" shrinkToFit="false"/>
      <protection locked="true" hidden="false"/>
    </xf>
    <xf numFmtId="164" fontId="6" fillId="2" borderId="4" xfId="93" applyFont="false" applyBorder="false" applyAlignment="false" applyProtection="true">
      <alignment horizontal="general" vertical="bottom" textRotation="0" wrapText="false" indent="0" shrinkToFit="false"/>
      <protection locked="true" hidden="false"/>
    </xf>
    <xf numFmtId="167" fontId="6" fillId="2" borderId="4" xfId="69" applyFont="false" applyBorder="false" applyAlignment="false" applyProtection="true">
      <alignment horizontal="right" vertical="bottom" textRotation="0" wrapText="false" indent="0" shrinkToFit="true"/>
      <protection locked="true" hidden="false"/>
    </xf>
    <xf numFmtId="167" fontId="6" fillId="2" borderId="5" xfId="70" applyFont="false" applyBorder="false" applyAlignment="false" applyProtection="true">
      <alignment horizontal="right" vertical="bottom" textRotation="0" wrapText="false" indent="0" shrinkToFit="true"/>
      <protection locked="true" hidden="false"/>
    </xf>
    <xf numFmtId="164" fontId="5" fillId="0" borderId="17" xfId="92"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87" applyFont="true" applyBorder="true" applyAlignment="true" applyProtection="true">
      <alignment horizontal="center" vertical="top" textRotation="0" wrapText="true" indent="0" shrinkToFit="false"/>
      <protection locked="true" hidden="false"/>
    </xf>
    <xf numFmtId="164" fontId="9" fillId="0" borderId="0" xfId="79" applyFont="true" applyBorder="true" applyAlignment="true" applyProtection="true">
      <alignment horizontal="center" vertical="top" textRotation="0" wrapText="true" indent="0" shrinkToFit="false"/>
      <protection locked="true" hidden="false"/>
    </xf>
    <xf numFmtId="164" fontId="10" fillId="0" borderId="0" xfId="79" applyFont="true" applyBorder="true" applyAlignment="true" applyProtection="true">
      <alignment horizontal="left" vertical="top" textRotation="0" wrapText="true" indent="0" shrinkToFit="false"/>
      <protection locked="true" hidden="false"/>
    </xf>
    <xf numFmtId="164" fontId="10" fillId="0" borderId="0" xfId="79" applyFont="true" applyBorder="true" applyAlignment="true" applyProtection="true">
      <alignment horizontal="center" vertical="top" textRotation="0" wrapText="true" indent="0" shrinkToFit="false"/>
      <protection locked="true" hidden="false"/>
    </xf>
    <xf numFmtId="165" fontId="9" fillId="0" borderId="22" xfId="90" applyFont="true" applyBorder="true" applyAlignment="false" applyProtection="true">
      <alignment horizontal="center" vertical="center" textRotation="0" wrapText="true" indent="0" shrinkToFit="false"/>
      <protection locked="true" hidden="false"/>
    </xf>
    <xf numFmtId="165" fontId="9" fillId="0" borderId="22" xfId="89" applyFont="true" applyBorder="true" applyAlignment="true" applyProtection="true">
      <alignment horizontal="center" vertical="center" textRotation="0" wrapText="true" indent="0" shrinkToFit="false"/>
      <protection locked="true" hidden="false"/>
    </xf>
    <xf numFmtId="165" fontId="9" fillId="0" borderId="22" xfId="91" applyFont="true" applyBorder="true" applyAlignment="fals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5" fontId="9" fillId="0" borderId="22" xfId="86" applyFont="true" applyBorder="true" applyAlignment="false" applyProtection="true">
      <alignment horizontal="center" vertical="center" textRotation="0" wrapText="true" indent="0" shrinkToFit="false"/>
      <protection locked="true" hidden="false"/>
    </xf>
    <xf numFmtId="165" fontId="9" fillId="0" borderId="22" xfId="88" applyFont="true" applyBorder="true" applyAlignment="false" applyProtection="true">
      <alignment horizontal="center" vertical="center" textRotation="0" wrapText="true" indent="0" shrinkToFit="false"/>
      <protection locked="true" hidden="false"/>
    </xf>
    <xf numFmtId="165" fontId="9" fillId="0" borderId="22" xfId="84" applyFont="true" applyBorder="true" applyAlignment="true" applyProtection="true">
      <alignment horizontal="center" vertical="center" textRotation="0" wrapText="true" indent="0" shrinkToFit="false"/>
      <protection locked="true" hidden="false"/>
    </xf>
    <xf numFmtId="165" fontId="9" fillId="0" borderId="22" xfId="83" applyFont="true" applyBorder="true" applyAlignment="true" applyProtection="true">
      <alignment horizontal="center" vertical="center" textRotation="0" wrapText="true" indent="0" shrinkToFit="false"/>
      <protection locked="true" hidden="false"/>
    </xf>
    <xf numFmtId="165" fontId="9" fillId="0" borderId="22" xfId="83" applyFont="true" applyBorder="true" applyAlignment="true" applyProtection="true">
      <alignment horizontal="center" vertical="center" textRotation="0" wrapText="true" indent="0" shrinkToFit="false"/>
      <protection locked="true" hidden="false"/>
    </xf>
    <xf numFmtId="165" fontId="9" fillId="0" borderId="22" xfId="85"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6" fillId="0" borderId="22" xfId="71" applyFont="true" applyBorder="true" applyAlignment="true" applyProtection="false">
      <alignment horizontal="center" vertical="top" textRotation="0" wrapText="false" indent="0" shrinkToFit="true"/>
      <protection locked="true" hidden="false"/>
    </xf>
    <xf numFmtId="167" fontId="6" fillId="0" borderId="22" xfId="71" applyFont="true" applyBorder="true" applyAlignment="true" applyProtection="false">
      <alignment horizontal="left" vertical="top" textRotation="0" wrapText="false" indent="0" shrinkToFit="true"/>
      <protection locked="true" hidden="false"/>
    </xf>
    <xf numFmtId="167" fontId="6" fillId="0" borderId="22" xfId="71" applyFont="false" applyBorder="true" applyAlignment="false" applyProtection="false">
      <alignment horizontal="right" vertical="top" textRotation="0" wrapText="false" indent="0" shrinkToFit="true"/>
      <protection locked="true" hidden="false"/>
    </xf>
    <xf numFmtId="167" fontId="6" fillId="0" borderId="22" xfId="71" applyFont="false" applyBorder="true" applyAlignment="false" applyProtection="false">
      <alignment horizontal="right" vertical="top" textRotation="0" wrapText="false" indent="0" shrinkToFit="true"/>
      <protection locked="true" hidden="false"/>
    </xf>
    <xf numFmtId="165" fontId="9" fillId="0" borderId="23" xfId="29" applyFont="true" applyBorder="true" applyAlignment="false" applyProtection="true">
      <alignment horizontal="center" vertical="top" textRotation="0" wrapText="false" indent="0" shrinkToFit="true"/>
      <protection locked="true" hidden="false"/>
    </xf>
    <xf numFmtId="164" fontId="9" fillId="0" borderId="23" xfId="30" applyFont="true" applyBorder="true" applyAlignment="true" applyProtection="true">
      <alignment horizontal="left" vertical="top" textRotation="0" wrapText="true" indent="0" shrinkToFit="false"/>
      <protection locked="true" hidden="false"/>
    </xf>
    <xf numFmtId="167" fontId="9" fillId="0" borderId="23" xfId="71" applyFont="true" applyBorder="true" applyAlignment="true" applyProtection="true">
      <alignment horizontal="right" vertical="center" textRotation="0" wrapText="false" indent="0" shrinkToFit="true"/>
      <protection locked="true" hidden="false"/>
    </xf>
    <xf numFmtId="167" fontId="9" fillId="3" borderId="23" xfId="71" applyFont="true" applyBorder="true" applyAlignment="true" applyProtection="true">
      <alignment horizontal="right" vertical="center" textRotation="0" wrapText="false" indent="0" shrinkToFit="true"/>
      <protection locked="true" hidden="false"/>
    </xf>
    <xf numFmtId="167" fontId="9" fillId="3" borderId="23" xfId="72" applyFont="true" applyBorder="true" applyAlignment="true" applyProtection="true">
      <alignment horizontal="right" vertical="center" textRotation="0" wrapText="false" indent="0" shrinkToFit="true"/>
      <protection locked="true" hidden="false"/>
    </xf>
    <xf numFmtId="167" fontId="11" fillId="0" borderId="23" xfId="0" applyFont="true" applyBorder="true" applyAlignment="true" applyProtection="false">
      <alignment horizontal="right" vertical="center" textRotation="0" wrapText="false" indent="0" shrinkToFit="false"/>
      <protection locked="true" hidden="false"/>
    </xf>
    <xf numFmtId="168" fontId="11" fillId="0" borderId="23" xfId="0" applyFont="true" applyBorder="true" applyAlignment="true" applyProtection="false">
      <alignment horizontal="right" vertical="center" textRotation="0" wrapText="false" indent="0" shrinkToFit="false"/>
      <protection locked="true" hidden="false"/>
    </xf>
    <xf numFmtId="165" fontId="9" fillId="0" borderId="22" xfId="34" applyFont="true" applyBorder="true" applyAlignment="false" applyProtection="true">
      <alignment horizontal="center" vertical="top" textRotation="0" wrapText="false" indent="0" shrinkToFit="true"/>
      <protection locked="true" hidden="false"/>
    </xf>
    <xf numFmtId="164" fontId="9" fillId="0" borderId="22" xfId="35" applyFont="true" applyBorder="true" applyAlignment="true" applyProtection="true">
      <alignment horizontal="left" vertical="top" textRotation="0" wrapText="true" indent="0" shrinkToFit="false"/>
      <protection locked="true" hidden="false"/>
    </xf>
    <xf numFmtId="167" fontId="9" fillId="0" borderId="22" xfId="73" applyFont="true" applyBorder="true" applyAlignment="true" applyProtection="true">
      <alignment horizontal="right" vertical="center" textRotation="0" wrapText="false" indent="0" shrinkToFit="true"/>
      <protection locked="true" hidden="false"/>
    </xf>
    <xf numFmtId="167" fontId="9" fillId="0" borderId="22" xfId="71" applyFont="true" applyBorder="true" applyAlignment="true" applyProtection="true">
      <alignment horizontal="right" vertical="center" textRotation="0" wrapText="false" indent="0" shrinkToFit="true"/>
      <protection locked="true" hidden="false"/>
    </xf>
    <xf numFmtId="167" fontId="9" fillId="4" borderId="22" xfId="73" applyFont="true" applyBorder="true" applyAlignment="true" applyProtection="true">
      <alignment horizontal="right" vertical="center" textRotation="0" wrapText="false" indent="0" shrinkToFit="true"/>
      <protection locked="true" hidden="false"/>
    </xf>
    <xf numFmtId="167" fontId="9" fillId="4" borderId="22" xfId="74" applyFont="true" applyBorder="true" applyAlignment="true" applyProtection="true">
      <alignment horizontal="right" vertical="center" textRotation="0" wrapText="false" indent="0" shrinkToFit="tru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8" fontId="11" fillId="0" borderId="22" xfId="0" applyFont="true" applyBorder="true" applyAlignment="true" applyProtection="false">
      <alignment horizontal="right" vertical="center" textRotation="0" wrapText="false" indent="0" shrinkToFit="false"/>
      <protection locked="true" hidden="false"/>
    </xf>
    <xf numFmtId="165" fontId="9" fillId="0" borderId="22" xfId="39" applyFont="true" applyBorder="true" applyAlignment="false" applyProtection="true">
      <alignment horizontal="center" vertical="top" textRotation="0" wrapText="false" indent="0" shrinkToFit="true"/>
      <protection locked="true" hidden="false"/>
    </xf>
    <xf numFmtId="164" fontId="9" fillId="0" borderId="22" xfId="40" applyFont="true" applyBorder="true" applyAlignment="true" applyProtection="true">
      <alignment horizontal="left" vertical="top" textRotation="0" wrapText="true" indent="0" shrinkToFit="false"/>
      <protection locked="true" hidden="false"/>
    </xf>
    <xf numFmtId="167" fontId="9" fillId="0" borderId="22" xfId="75" applyFont="true" applyBorder="true" applyAlignment="true" applyProtection="true">
      <alignment horizontal="right" vertical="center" textRotation="0" wrapText="false" indent="0" shrinkToFit="true"/>
      <protection locked="true" hidden="false"/>
    </xf>
    <xf numFmtId="167" fontId="9" fillId="4" borderId="22" xfId="75" applyFont="true" applyBorder="true" applyAlignment="true" applyProtection="true">
      <alignment horizontal="right" vertical="center" textRotation="0" wrapText="false" indent="0" shrinkToFit="true"/>
      <protection locked="true" hidden="false"/>
    </xf>
    <xf numFmtId="167" fontId="9" fillId="4" borderId="22" xfId="76" applyFont="true" applyBorder="true" applyAlignment="true" applyProtection="true">
      <alignment horizontal="right" vertical="center" textRotation="0" wrapText="false" indent="0" shrinkToFit="true"/>
      <protection locked="true" hidden="false"/>
    </xf>
    <xf numFmtId="165" fontId="10" fillId="0" borderId="22" xfId="44" applyFont="true" applyBorder="true" applyAlignment="false" applyProtection="true">
      <alignment horizontal="center" vertical="top" textRotation="0" wrapText="false" indent="0" shrinkToFit="true"/>
      <protection locked="true" hidden="false"/>
    </xf>
    <xf numFmtId="164" fontId="10" fillId="0" borderId="22" xfId="45" applyFont="true" applyBorder="true" applyAlignment="true" applyProtection="true">
      <alignment horizontal="left" vertical="top" textRotation="0" wrapText="true" indent="0" shrinkToFit="false"/>
      <protection locked="true" hidden="false"/>
    </xf>
    <xf numFmtId="167" fontId="10" fillId="0" borderId="22" xfId="77" applyFont="true" applyBorder="true" applyAlignment="true" applyProtection="true">
      <alignment horizontal="right" vertical="center" textRotation="0" wrapText="false" indent="0" shrinkToFit="true"/>
      <protection locked="true" hidden="false"/>
    </xf>
    <xf numFmtId="167" fontId="10" fillId="0" borderId="22" xfId="71" applyFont="true" applyBorder="true" applyAlignment="true" applyProtection="true">
      <alignment horizontal="right" vertical="center" textRotation="0" wrapText="false" indent="0" shrinkToFit="true"/>
      <protection locked="true" hidden="false"/>
    </xf>
    <xf numFmtId="167" fontId="10" fillId="0" borderId="22" xfId="77" applyFont="true" applyBorder="true" applyAlignment="true" applyProtection="true">
      <alignment horizontal="right" vertical="center" textRotation="0" wrapText="false" indent="0" shrinkToFit="true"/>
      <protection locked="true" hidden="false"/>
    </xf>
    <xf numFmtId="167" fontId="10" fillId="0" borderId="22" xfId="78" applyFont="true" applyBorder="true" applyAlignment="true" applyProtection="true">
      <alignment horizontal="right" vertical="center" textRotation="0" wrapText="false" indent="0" shrinkToFit="true"/>
      <protection locked="true" hidden="false"/>
    </xf>
    <xf numFmtId="167" fontId="12" fillId="0" borderId="22" xfId="0" applyFont="true" applyBorder="true" applyAlignment="true" applyProtection="false">
      <alignment horizontal="right" vertical="center" textRotation="0" wrapText="false" indent="0"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65" fontId="10" fillId="0" borderId="22" xfId="49" applyFont="true" applyBorder="true" applyAlignment="false" applyProtection="true">
      <alignment horizontal="center" vertical="top" textRotation="0" wrapText="false" indent="0" shrinkToFit="true"/>
      <protection locked="true" hidden="false"/>
    </xf>
    <xf numFmtId="164" fontId="10" fillId="0" borderId="22" xfId="50" applyFont="true" applyBorder="true" applyAlignment="true" applyProtection="true">
      <alignment horizontal="left" vertical="top" textRotation="0" wrapText="true" indent="0" shrinkToFit="false"/>
      <protection locked="true" hidden="false"/>
    </xf>
    <xf numFmtId="167" fontId="10" fillId="0" borderId="22" xfId="73" applyFont="true" applyBorder="true" applyAlignment="true" applyProtection="true">
      <alignment horizontal="right" vertical="center" textRotation="0" wrapText="false" indent="0" shrinkToFit="true"/>
      <protection locked="true" hidden="false"/>
    </xf>
    <xf numFmtId="167" fontId="10" fillId="4" borderId="22" xfId="73" applyFont="true" applyBorder="true" applyAlignment="true" applyProtection="true">
      <alignment horizontal="right" vertical="center" textRotation="0" wrapText="false" indent="0" shrinkToFit="true"/>
      <protection locked="true" hidden="false"/>
    </xf>
    <xf numFmtId="167" fontId="10" fillId="4" borderId="22" xfId="74" applyFont="true" applyBorder="true" applyAlignment="true" applyProtection="true">
      <alignment horizontal="right" vertical="center" textRotation="0" wrapText="false" indent="0" shrinkToFit="true"/>
      <protection locked="true" hidden="false"/>
    </xf>
    <xf numFmtId="167" fontId="10" fillId="0" borderId="22" xfId="75" applyFont="true" applyBorder="true" applyAlignment="true" applyProtection="true">
      <alignment horizontal="right" vertical="center" textRotation="0" wrapText="false" indent="0" shrinkToFit="true"/>
      <protection locked="true" hidden="false"/>
    </xf>
    <xf numFmtId="167" fontId="10" fillId="4" borderId="22" xfId="75" applyFont="true" applyBorder="true" applyAlignment="true" applyProtection="true">
      <alignment horizontal="right" vertical="center" textRotation="0" wrapText="false" indent="0" shrinkToFit="true"/>
      <protection locked="true" hidden="false"/>
    </xf>
    <xf numFmtId="167" fontId="10" fillId="4" borderId="22" xfId="76" applyFont="true" applyBorder="true" applyAlignment="true" applyProtection="true">
      <alignment horizontal="right" vertical="center" textRotation="0" wrapText="false" indent="0" shrinkToFit="true"/>
      <protection locked="true" hidden="false"/>
    </xf>
    <xf numFmtId="165" fontId="10" fillId="0" borderId="22" xfId="54" applyFont="true" applyBorder="true" applyAlignment="false" applyProtection="true">
      <alignment horizontal="center" vertical="top" textRotation="0" wrapText="false" indent="0" shrinkToFit="true"/>
      <protection locked="true" hidden="false"/>
    </xf>
    <xf numFmtId="164" fontId="10" fillId="0" borderId="22" xfId="55" applyFont="true" applyBorder="true" applyAlignment="true" applyProtection="true">
      <alignment horizontal="left" vertical="top" textRotation="0" wrapText="true" indent="0" shrinkToFit="false"/>
      <protection locked="true" hidden="false"/>
    </xf>
    <xf numFmtId="165" fontId="9" fillId="0" borderId="22" xfId="29" applyFont="true" applyBorder="true" applyAlignment="false" applyProtection="true">
      <alignment horizontal="center" vertical="top" textRotation="0" wrapText="false" indent="0" shrinkToFit="true"/>
      <protection locked="true" hidden="false"/>
    </xf>
    <xf numFmtId="164" fontId="9" fillId="0" borderId="22" xfId="30" applyFont="true" applyBorder="true" applyAlignment="true" applyProtection="true">
      <alignment horizontal="left" vertical="top" textRotation="0" wrapText="true" indent="0" shrinkToFit="false"/>
      <protection locked="true" hidden="false"/>
    </xf>
    <xf numFmtId="167" fontId="10" fillId="3" borderId="22" xfId="71" applyFont="true" applyBorder="true" applyAlignment="true" applyProtection="true">
      <alignment horizontal="right" vertical="center" textRotation="0" wrapText="false" indent="0" shrinkToFit="true"/>
      <protection locked="true" hidden="false"/>
    </xf>
    <xf numFmtId="167" fontId="10" fillId="3" borderId="22" xfId="72" applyFont="true" applyBorder="true" applyAlignment="true" applyProtection="true">
      <alignment horizontal="right" vertical="center" textRotation="0" wrapText="false" indent="0" shrinkToFit="tru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ex100" xfId="22"/>
    <cellStyle name="ex101" xfId="23"/>
    <cellStyle name="ex102" xfId="24"/>
    <cellStyle name="ex103" xfId="25"/>
    <cellStyle name="ex104" xfId="26"/>
    <cellStyle name="ex58" xfId="27"/>
    <cellStyle name="ex59" xfId="28"/>
    <cellStyle name="ex60" xfId="29"/>
    <cellStyle name="ex61" xfId="30"/>
    <cellStyle name="ex62" xfId="31"/>
    <cellStyle name="ex63" xfId="32"/>
    <cellStyle name="ex64" xfId="33"/>
    <cellStyle name="ex65" xfId="34"/>
    <cellStyle name="ex66" xfId="35"/>
    <cellStyle name="ex67" xfId="36"/>
    <cellStyle name="ex68" xfId="37"/>
    <cellStyle name="ex69" xfId="38"/>
    <cellStyle name="ex70" xfId="39"/>
    <cellStyle name="ex71" xfId="40"/>
    <cellStyle name="ex72" xfId="41"/>
    <cellStyle name="ex73" xfId="42"/>
    <cellStyle name="ex74" xfId="43"/>
    <cellStyle name="ex75" xfId="44"/>
    <cellStyle name="ex76" xfId="45"/>
    <cellStyle name="ex77" xfId="46"/>
    <cellStyle name="ex78" xfId="47"/>
    <cellStyle name="ex79" xfId="48"/>
    <cellStyle name="ex80" xfId="49"/>
    <cellStyle name="ex81" xfId="50"/>
    <cellStyle name="ex82" xfId="51"/>
    <cellStyle name="ex83" xfId="52"/>
    <cellStyle name="ex84" xfId="53"/>
    <cellStyle name="ex85" xfId="54"/>
    <cellStyle name="ex86" xfId="55"/>
    <cellStyle name="ex87" xfId="56"/>
    <cellStyle name="ex88" xfId="57"/>
    <cellStyle name="ex89" xfId="58"/>
    <cellStyle name="ex90" xfId="59"/>
    <cellStyle name="ex91" xfId="60"/>
    <cellStyle name="ex92" xfId="61"/>
    <cellStyle name="ex93" xfId="62"/>
    <cellStyle name="ex94" xfId="63"/>
    <cellStyle name="ex95" xfId="64"/>
    <cellStyle name="ex96" xfId="65"/>
    <cellStyle name="ex97" xfId="66"/>
    <cellStyle name="ex98" xfId="67"/>
    <cellStyle name="ex99" xfId="68"/>
    <cellStyle name="st105" xfId="69"/>
    <cellStyle name="st106" xfId="70"/>
    <cellStyle name="st107" xfId="71"/>
    <cellStyle name="st108" xfId="72"/>
    <cellStyle name="st109" xfId="73"/>
    <cellStyle name="st110" xfId="74"/>
    <cellStyle name="st111" xfId="75"/>
    <cellStyle name="st112" xfId="76"/>
    <cellStyle name="st113" xfId="77"/>
    <cellStyle name="st114" xfId="78"/>
    <cellStyle name="st57" xfId="79"/>
    <cellStyle name="style0" xfId="80"/>
    <cellStyle name="td" xfId="81"/>
    <cellStyle name="tr" xfId="82"/>
    <cellStyle name="xl_bot_header" xfId="83"/>
    <cellStyle name="xl_bot_left_header" xfId="84"/>
    <cellStyle name="xl_bot_right_header" xfId="85"/>
    <cellStyle name="xl_center_header" xfId="86"/>
    <cellStyle name="xl_header" xfId="87"/>
    <cellStyle name="xl_right_header" xfId="88"/>
    <cellStyle name="xl_top_header" xfId="89"/>
    <cellStyle name="xl_top_left_header" xfId="90"/>
    <cellStyle name="xl_top_right_header" xfId="91"/>
    <cellStyle name="xl_total_bot" xfId="92"/>
    <cellStyle name="xl_total_center" xfId="93"/>
    <cellStyle name="xl_total_left" xfId="94"/>
    <cellStyle name="xl_total_top" xfId="95"/>
    <cellStyle name="xl_total_top_left" xfId="96"/>
    <cellStyle name="xl_total_top_right"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5" zeroHeight="false" outlineLevelRow="6" outlineLevelCol="0"/>
  <cols>
    <col collapsed="false" customWidth="true" hidden="false" outlineLevel="0" max="1" min="1" style="1" width="23.85"/>
    <col collapsed="false" customWidth="true" hidden="false" outlineLevel="0" max="2" min="2" style="1" width="40.7"/>
    <col collapsed="false" customWidth="true" hidden="false" outlineLevel="0" max="8" min="3" style="1" width="17.7"/>
    <col collapsed="false" customWidth="false" hidden="false" outlineLevel="0" max="257" min="9" style="1" width="9.14"/>
  </cols>
  <sheetData>
    <row r="1" customFormat="false" ht="15.95" hidden="false" customHeight="true" outlineLevel="0" collapsed="false">
      <c r="A1" s="2"/>
      <c r="B1" s="2"/>
      <c r="C1" s="2"/>
      <c r="D1" s="2"/>
      <c r="E1" s="2"/>
      <c r="F1" s="2"/>
      <c r="G1" s="2"/>
      <c r="H1" s="2"/>
    </row>
    <row r="2" customFormat="false" ht="15.95" hidden="false" customHeight="true" outlineLevel="0" collapsed="false">
      <c r="A2" s="2"/>
      <c r="B2" s="2"/>
      <c r="C2" s="2"/>
      <c r="D2" s="2"/>
      <c r="E2" s="2"/>
      <c r="F2" s="2"/>
      <c r="G2" s="2"/>
      <c r="H2" s="2"/>
    </row>
    <row r="3" customFormat="false" ht="15.2" hidden="false" customHeight="true" outlineLevel="0" collapsed="false">
      <c r="A3" s="3" t="s">
        <v>0</v>
      </c>
      <c r="B3" s="3"/>
      <c r="C3" s="3"/>
      <c r="D3" s="3"/>
      <c r="E3" s="3"/>
      <c r="F3" s="3"/>
      <c r="G3" s="3"/>
      <c r="H3" s="3"/>
    </row>
    <row r="4" customFormat="false" ht="15.2" hidden="false" customHeight="true" outlineLevel="0" collapsed="false">
      <c r="A4" s="4" t="s">
        <v>1</v>
      </c>
      <c r="B4" s="5" t="s">
        <v>2</v>
      </c>
      <c r="C4" s="5" t="s">
        <v>3</v>
      </c>
      <c r="D4" s="5" t="s">
        <v>4</v>
      </c>
      <c r="E4" s="5" t="s">
        <v>5</v>
      </c>
      <c r="F4" s="6" t="s">
        <v>6</v>
      </c>
      <c r="G4" s="6"/>
      <c r="H4" s="6"/>
    </row>
    <row r="5" customFormat="false" ht="19.5" hidden="false" customHeight="true" outlineLevel="0" collapsed="false">
      <c r="A5" s="4"/>
      <c r="B5" s="5"/>
      <c r="C5" s="5"/>
      <c r="D5" s="5"/>
      <c r="E5" s="5"/>
      <c r="F5" s="7" t="s">
        <v>7</v>
      </c>
      <c r="G5" s="7" t="s">
        <v>8</v>
      </c>
      <c r="H5" s="8" t="s">
        <v>9</v>
      </c>
    </row>
    <row r="6" customFormat="false" ht="15" hidden="false" customHeight="false" outlineLevel="0" collapsed="false">
      <c r="A6" s="9" t="s">
        <v>10</v>
      </c>
      <c r="B6" s="10" t="s">
        <v>11</v>
      </c>
      <c r="C6" s="10" t="s">
        <v>12</v>
      </c>
      <c r="D6" s="10" t="s">
        <v>13</v>
      </c>
      <c r="E6" s="10" t="s">
        <v>14</v>
      </c>
      <c r="F6" s="10" t="s">
        <v>15</v>
      </c>
      <c r="G6" s="10" t="s">
        <v>16</v>
      </c>
      <c r="H6" s="11" t="s">
        <v>17</v>
      </c>
    </row>
    <row r="7" customFormat="false" ht="30.75" hidden="false" customHeight="false" outlineLevel="0" collapsed="false">
      <c r="A7" s="12" t="s">
        <v>18</v>
      </c>
      <c r="B7" s="13" t="s">
        <v>19</v>
      </c>
      <c r="C7" s="14" t="n">
        <v>292580</v>
      </c>
      <c r="D7" s="14" t="n">
        <v>239655.44272</v>
      </c>
      <c r="E7" s="14" t="n">
        <v>20459.48262</v>
      </c>
      <c r="F7" s="14" t="n">
        <v>55411.999</v>
      </c>
      <c r="G7" s="14" t="n">
        <v>82506.999</v>
      </c>
      <c r="H7" s="15" t="n">
        <v>65739.999</v>
      </c>
    </row>
    <row r="8" customFormat="false" ht="15" hidden="false" customHeight="false" outlineLevel="1" collapsed="false">
      <c r="A8" s="16" t="s">
        <v>20</v>
      </c>
      <c r="B8" s="17" t="s">
        <v>21</v>
      </c>
      <c r="C8" s="18" t="n">
        <v>155000</v>
      </c>
      <c r="D8" s="18" t="n">
        <v>124126.197</v>
      </c>
      <c r="E8" s="18" t="n">
        <v>12203.35972</v>
      </c>
      <c r="F8" s="18" t="n">
        <v>29213</v>
      </c>
      <c r="G8" s="18" t="n">
        <v>42087</v>
      </c>
      <c r="H8" s="19" t="n">
        <v>36290</v>
      </c>
    </row>
    <row r="9" customFormat="false" ht="15" hidden="false" customHeight="false" outlineLevel="2" collapsed="false">
      <c r="A9" s="20" t="s">
        <v>22</v>
      </c>
      <c r="B9" s="21" t="s">
        <v>23</v>
      </c>
      <c r="C9" s="22" t="n">
        <v>155000</v>
      </c>
      <c r="D9" s="22" t="n">
        <v>124126.197</v>
      </c>
      <c r="E9" s="22" t="n">
        <v>12203.35972</v>
      </c>
      <c r="F9" s="22" t="n">
        <v>29213</v>
      </c>
      <c r="G9" s="22" t="n">
        <v>42087</v>
      </c>
      <c r="H9" s="23" t="n">
        <v>36290</v>
      </c>
    </row>
    <row r="10" customFormat="false" ht="140.25" hidden="false" customHeight="false" outlineLevel="3" collapsed="false">
      <c r="A10" s="24" t="s">
        <v>24</v>
      </c>
      <c r="B10" s="25" t="s">
        <v>25</v>
      </c>
      <c r="C10" s="26" t="n">
        <v>153880</v>
      </c>
      <c r="D10" s="26" t="n">
        <v>122203.95897</v>
      </c>
      <c r="E10" s="26" t="n">
        <v>12127.26029</v>
      </c>
      <c r="F10" s="26" t="n">
        <v>29165</v>
      </c>
      <c r="G10" s="26" t="n">
        <v>42000</v>
      </c>
      <c r="H10" s="27" t="n">
        <v>35491</v>
      </c>
    </row>
    <row r="11" customFormat="false" ht="140.25" hidden="false" customHeight="false" outlineLevel="6" collapsed="false">
      <c r="A11" s="28" t="s">
        <v>26</v>
      </c>
      <c r="B11" s="29" t="s">
        <v>25</v>
      </c>
      <c r="C11" s="26" t="n">
        <v>153880</v>
      </c>
      <c r="D11" s="26" t="n">
        <v>0</v>
      </c>
      <c r="E11" s="26" t="n">
        <v>0</v>
      </c>
      <c r="F11" s="26" t="n">
        <v>29165</v>
      </c>
      <c r="G11" s="26" t="n">
        <v>42000</v>
      </c>
      <c r="H11" s="27" t="n">
        <v>35491</v>
      </c>
    </row>
    <row r="12" customFormat="false" ht="15" hidden="false" customHeight="false" outlineLevel="6" collapsed="false">
      <c r="A12" s="30" t="s">
        <v>26</v>
      </c>
      <c r="B12" s="31"/>
      <c r="C12" s="26" t="n">
        <v>153880</v>
      </c>
      <c r="D12" s="26" t="n">
        <v>0</v>
      </c>
      <c r="E12" s="26" t="n">
        <v>0</v>
      </c>
      <c r="F12" s="26" t="n">
        <v>29165</v>
      </c>
      <c r="G12" s="26" t="n">
        <v>42000</v>
      </c>
      <c r="H12" s="27" t="n">
        <v>35491</v>
      </c>
    </row>
    <row r="13" customFormat="false" ht="178.5" hidden="false" customHeight="false" outlineLevel="4" collapsed="false">
      <c r="A13" s="32" t="s">
        <v>27</v>
      </c>
      <c r="B13" s="33" t="s">
        <v>28</v>
      </c>
      <c r="C13" s="26" t="n">
        <v>0</v>
      </c>
      <c r="D13" s="26" t="n">
        <v>122180.67544</v>
      </c>
      <c r="E13" s="26" t="n">
        <v>12124.356</v>
      </c>
      <c r="F13" s="26" t="n">
        <v>0</v>
      </c>
      <c r="G13" s="26" t="n">
        <v>0</v>
      </c>
      <c r="H13" s="27" t="n">
        <v>0</v>
      </c>
    </row>
    <row r="14" customFormat="false" ht="178.5" hidden="false" customHeight="false" outlineLevel="6" collapsed="false">
      <c r="A14" s="28" t="s">
        <v>29</v>
      </c>
      <c r="B14" s="29" t="s">
        <v>28</v>
      </c>
      <c r="C14" s="26" t="n">
        <v>0</v>
      </c>
      <c r="D14" s="26" t="n">
        <v>122180.67544</v>
      </c>
      <c r="E14" s="26" t="n">
        <v>12124.356</v>
      </c>
      <c r="F14" s="26" t="n">
        <v>0</v>
      </c>
      <c r="G14" s="26" t="n">
        <v>0</v>
      </c>
      <c r="H14" s="27" t="n">
        <v>0</v>
      </c>
    </row>
    <row r="15" customFormat="false" ht="15" hidden="false" customHeight="false" outlineLevel="6" collapsed="false">
      <c r="A15" s="30" t="s">
        <v>29</v>
      </c>
      <c r="B15" s="31"/>
      <c r="C15" s="26" t="n">
        <v>0</v>
      </c>
      <c r="D15" s="26" t="n">
        <v>122180.67544</v>
      </c>
      <c r="E15" s="26" t="n">
        <v>12124.356</v>
      </c>
      <c r="F15" s="26" t="n">
        <v>0</v>
      </c>
      <c r="G15" s="26" t="n">
        <v>0</v>
      </c>
      <c r="H15" s="27" t="n">
        <v>0</v>
      </c>
    </row>
    <row r="16" customFormat="false" ht="178.5" hidden="false" customHeight="false" outlineLevel="4" collapsed="false">
      <c r="A16" s="32" t="s">
        <v>30</v>
      </c>
      <c r="B16" s="33" t="s">
        <v>31</v>
      </c>
      <c r="C16" s="26" t="n">
        <v>0</v>
      </c>
      <c r="D16" s="26" t="n">
        <v>23.28353</v>
      </c>
      <c r="E16" s="26" t="n">
        <v>2.90429</v>
      </c>
      <c r="F16" s="26" t="n">
        <v>0</v>
      </c>
      <c r="G16" s="26" t="n">
        <v>0</v>
      </c>
      <c r="H16" s="27" t="n">
        <v>0</v>
      </c>
    </row>
    <row r="17" customFormat="false" ht="127.5" hidden="false" customHeight="false" outlineLevel="6" collapsed="false">
      <c r="A17" s="28" t="s">
        <v>32</v>
      </c>
      <c r="B17" s="29" t="s">
        <v>33</v>
      </c>
      <c r="C17" s="26" t="n">
        <v>0</v>
      </c>
      <c r="D17" s="26" t="n">
        <v>23.28353</v>
      </c>
      <c r="E17" s="26" t="n">
        <v>2.90429</v>
      </c>
      <c r="F17" s="26" t="n">
        <v>0</v>
      </c>
      <c r="G17" s="26" t="n">
        <v>0</v>
      </c>
      <c r="H17" s="27" t="n">
        <v>0</v>
      </c>
    </row>
    <row r="18" customFormat="false" ht="15" hidden="false" customHeight="false" outlineLevel="6" collapsed="false">
      <c r="A18" s="30" t="s">
        <v>32</v>
      </c>
      <c r="B18" s="31"/>
      <c r="C18" s="26" t="n">
        <v>0</v>
      </c>
      <c r="D18" s="26" t="n">
        <v>23.28353</v>
      </c>
      <c r="E18" s="26" t="n">
        <v>2.90429</v>
      </c>
      <c r="F18" s="26" t="n">
        <v>0</v>
      </c>
      <c r="G18" s="26" t="n">
        <v>0</v>
      </c>
      <c r="H18" s="27" t="n">
        <v>0</v>
      </c>
    </row>
    <row r="19" customFormat="false" ht="140.25" hidden="false" customHeight="false" outlineLevel="3" collapsed="false">
      <c r="A19" s="24" t="s">
        <v>34</v>
      </c>
      <c r="B19" s="25" t="s">
        <v>35</v>
      </c>
      <c r="C19" s="26" t="n">
        <v>360</v>
      </c>
      <c r="D19" s="26" t="n">
        <v>381.93902</v>
      </c>
      <c r="E19" s="26" t="n">
        <v>-1.70518</v>
      </c>
      <c r="F19" s="26" t="n">
        <v>28</v>
      </c>
      <c r="G19" s="26" t="n">
        <v>56</v>
      </c>
      <c r="H19" s="27" t="n">
        <v>213</v>
      </c>
    </row>
    <row r="20" customFormat="false" ht="140.25" hidden="false" customHeight="false" outlineLevel="6" collapsed="false">
      <c r="A20" s="28" t="s">
        <v>36</v>
      </c>
      <c r="B20" s="29" t="s">
        <v>35</v>
      </c>
      <c r="C20" s="26" t="n">
        <v>360</v>
      </c>
      <c r="D20" s="26" t="n">
        <v>0</v>
      </c>
      <c r="E20" s="26" t="n">
        <v>0</v>
      </c>
      <c r="F20" s="26" t="n">
        <v>28</v>
      </c>
      <c r="G20" s="26" t="n">
        <v>56</v>
      </c>
      <c r="H20" s="27" t="n">
        <v>213</v>
      </c>
    </row>
    <row r="21" customFormat="false" ht="15" hidden="false" customHeight="false" outlineLevel="6" collapsed="false">
      <c r="A21" s="30" t="s">
        <v>36</v>
      </c>
      <c r="B21" s="31"/>
      <c r="C21" s="26" t="n">
        <v>360</v>
      </c>
      <c r="D21" s="26" t="n">
        <v>0</v>
      </c>
      <c r="E21" s="26" t="n">
        <v>0</v>
      </c>
      <c r="F21" s="26" t="n">
        <v>28</v>
      </c>
      <c r="G21" s="26" t="n">
        <v>56</v>
      </c>
      <c r="H21" s="27" t="n">
        <v>213</v>
      </c>
    </row>
    <row r="22" customFormat="false" ht="178.5" hidden="false" customHeight="false" outlineLevel="4" collapsed="false">
      <c r="A22" s="32" t="s">
        <v>37</v>
      </c>
      <c r="B22" s="33" t="s">
        <v>38</v>
      </c>
      <c r="C22" s="26" t="n">
        <v>0</v>
      </c>
      <c r="D22" s="26" t="n">
        <v>381.33215</v>
      </c>
      <c r="E22" s="26" t="n">
        <v>-2.11205</v>
      </c>
      <c r="F22" s="26" t="n">
        <v>0</v>
      </c>
      <c r="G22" s="26" t="n">
        <v>0</v>
      </c>
      <c r="H22" s="27" t="n">
        <v>0</v>
      </c>
    </row>
    <row r="23" customFormat="false" ht="178.5" hidden="false" customHeight="false" outlineLevel="6" collapsed="false">
      <c r="A23" s="28" t="s">
        <v>39</v>
      </c>
      <c r="B23" s="29" t="s">
        <v>38</v>
      </c>
      <c r="C23" s="26" t="n">
        <v>0</v>
      </c>
      <c r="D23" s="26" t="n">
        <v>381.33215</v>
      </c>
      <c r="E23" s="26" t="n">
        <v>-2.11205</v>
      </c>
      <c r="F23" s="26" t="n">
        <v>0</v>
      </c>
      <c r="G23" s="26" t="n">
        <v>0</v>
      </c>
      <c r="H23" s="27" t="n">
        <v>0</v>
      </c>
    </row>
    <row r="24" customFormat="false" ht="15" hidden="false" customHeight="false" outlineLevel="6" collapsed="false">
      <c r="A24" s="30" t="s">
        <v>39</v>
      </c>
      <c r="B24" s="31"/>
      <c r="C24" s="26" t="n">
        <v>0</v>
      </c>
      <c r="D24" s="26" t="n">
        <v>381.33215</v>
      </c>
      <c r="E24" s="26" t="n">
        <v>-2.11205</v>
      </c>
      <c r="F24" s="26" t="n">
        <v>0</v>
      </c>
      <c r="G24" s="26" t="n">
        <v>0</v>
      </c>
      <c r="H24" s="27" t="n">
        <v>0</v>
      </c>
    </row>
    <row r="25" customFormat="false" ht="178.5" hidden="false" customHeight="false" outlineLevel="4" collapsed="false">
      <c r="A25" s="32" t="s">
        <v>40</v>
      </c>
      <c r="B25" s="33" t="s">
        <v>41</v>
      </c>
      <c r="C25" s="26" t="n">
        <v>0</v>
      </c>
      <c r="D25" s="26" t="n">
        <v>0.60687</v>
      </c>
      <c r="E25" s="26" t="n">
        <v>0.40687</v>
      </c>
      <c r="F25" s="26" t="n">
        <v>0</v>
      </c>
      <c r="G25" s="26" t="n">
        <v>0</v>
      </c>
      <c r="H25" s="27" t="n">
        <v>0</v>
      </c>
    </row>
    <row r="26" customFormat="false" ht="178.5" hidden="false" customHeight="false" outlineLevel="6" collapsed="false">
      <c r="A26" s="28" t="s">
        <v>42</v>
      </c>
      <c r="B26" s="29" t="s">
        <v>41</v>
      </c>
      <c r="C26" s="26" t="n">
        <v>0</v>
      </c>
      <c r="D26" s="26" t="n">
        <v>0.60687</v>
      </c>
      <c r="E26" s="26" t="n">
        <v>0.40687</v>
      </c>
      <c r="F26" s="26" t="n">
        <v>0</v>
      </c>
      <c r="G26" s="26" t="n">
        <v>0</v>
      </c>
      <c r="H26" s="27" t="n">
        <v>0</v>
      </c>
    </row>
    <row r="27" customFormat="false" ht="15" hidden="false" customHeight="false" outlineLevel="6" collapsed="false">
      <c r="A27" s="30" t="s">
        <v>42</v>
      </c>
      <c r="B27" s="31"/>
      <c r="C27" s="26" t="n">
        <v>0</v>
      </c>
      <c r="D27" s="26" t="n">
        <v>0.60687</v>
      </c>
      <c r="E27" s="26" t="n">
        <v>0.40687</v>
      </c>
      <c r="F27" s="26" t="n">
        <v>0</v>
      </c>
      <c r="G27" s="26" t="n">
        <v>0</v>
      </c>
      <c r="H27" s="27" t="n">
        <v>0</v>
      </c>
    </row>
    <row r="28" customFormat="false" ht="102" hidden="false" customHeight="false" outlineLevel="3" collapsed="false">
      <c r="A28" s="24" t="s">
        <v>43</v>
      </c>
      <c r="B28" s="25" t="s">
        <v>44</v>
      </c>
      <c r="C28" s="26" t="n">
        <v>560</v>
      </c>
      <c r="D28" s="26" t="n">
        <v>812.04446</v>
      </c>
      <c r="E28" s="26" t="n">
        <v>20.15546</v>
      </c>
      <c r="F28" s="26" t="n">
        <v>0</v>
      </c>
      <c r="G28" s="26" t="n">
        <v>16</v>
      </c>
      <c r="H28" s="27" t="n">
        <v>466</v>
      </c>
    </row>
    <row r="29" customFormat="false" ht="102" hidden="false" customHeight="false" outlineLevel="6" collapsed="false">
      <c r="A29" s="28" t="s">
        <v>45</v>
      </c>
      <c r="B29" s="29" t="s">
        <v>44</v>
      </c>
      <c r="C29" s="26" t="n">
        <v>560</v>
      </c>
      <c r="D29" s="26" t="n">
        <v>0</v>
      </c>
      <c r="E29" s="26" t="n">
        <v>0</v>
      </c>
      <c r="F29" s="26" t="n">
        <v>0</v>
      </c>
      <c r="G29" s="26" t="n">
        <v>16</v>
      </c>
      <c r="H29" s="27" t="n">
        <v>466</v>
      </c>
    </row>
    <row r="30" customFormat="false" ht="15" hidden="false" customHeight="false" outlineLevel="6" collapsed="false">
      <c r="A30" s="30" t="s">
        <v>45</v>
      </c>
      <c r="B30" s="31"/>
      <c r="C30" s="26" t="n">
        <v>560</v>
      </c>
      <c r="D30" s="26" t="n">
        <v>0</v>
      </c>
      <c r="E30" s="26" t="n">
        <v>0</v>
      </c>
      <c r="F30" s="26" t="n">
        <v>0</v>
      </c>
      <c r="G30" s="26" t="n">
        <v>16</v>
      </c>
      <c r="H30" s="27" t="n">
        <v>466</v>
      </c>
    </row>
    <row r="31" customFormat="false" ht="140.25" hidden="false" customHeight="false" outlineLevel="4" collapsed="false">
      <c r="A31" s="32" t="s">
        <v>46</v>
      </c>
      <c r="B31" s="33" t="s">
        <v>47</v>
      </c>
      <c r="C31" s="26" t="n">
        <v>0</v>
      </c>
      <c r="D31" s="26" t="n">
        <v>810.19717</v>
      </c>
      <c r="E31" s="26" t="n">
        <v>20.15547</v>
      </c>
      <c r="F31" s="26" t="n">
        <v>0</v>
      </c>
      <c r="G31" s="26" t="n">
        <v>0</v>
      </c>
      <c r="H31" s="27" t="n">
        <v>0</v>
      </c>
    </row>
    <row r="32" customFormat="false" ht="140.25" hidden="false" customHeight="false" outlineLevel="6" collapsed="false">
      <c r="A32" s="28" t="s">
        <v>48</v>
      </c>
      <c r="B32" s="29" t="s">
        <v>47</v>
      </c>
      <c r="C32" s="26" t="n">
        <v>0</v>
      </c>
      <c r="D32" s="26" t="n">
        <v>810.19717</v>
      </c>
      <c r="E32" s="26" t="n">
        <v>20.15547</v>
      </c>
      <c r="F32" s="26" t="n">
        <v>0</v>
      </c>
      <c r="G32" s="26" t="n">
        <v>0</v>
      </c>
      <c r="H32" s="27" t="n">
        <v>0</v>
      </c>
    </row>
    <row r="33" customFormat="false" ht="15" hidden="false" customHeight="false" outlineLevel="6" collapsed="false">
      <c r="A33" s="30" t="s">
        <v>48</v>
      </c>
      <c r="B33" s="31"/>
      <c r="C33" s="26" t="n">
        <v>0</v>
      </c>
      <c r="D33" s="26" t="n">
        <v>810.19717</v>
      </c>
      <c r="E33" s="26" t="n">
        <v>20.15547</v>
      </c>
      <c r="F33" s="26" t="n">
        <v>0</v>
      </c>
      <c r="G33" s="26" t="n">
        <v>0</v>
      </c>
      <c r="H33" s="27" t="n">
        <v>0</v>
      </c>
    </row>
    <row r="34" customFormat="false" ht="140.25" hidden="false" customHeight="false" outlineLevel="4" collapsed="false">
      <c r="A34" s="32" t="s">
        <v>49</v>
      </c>
      <c r="B34" s="33" t="s">
        <v>50</v>
      </c>
      <c r="C34" s="26" t="n">
        <v>0</v>
      </c>
      <c r="D34" s="26" t="n">
        <v>1.84729</v>
      </c>
      <c r="E34" s="26" t="n">
        <v>-1E-005</v>
      </c>
      <c r="F34" s="26" t="n">
        <v>0</v>
      </c>
      <c r="G34" s="26" t="n">
        <v>0</v>
      </c>
      <c r="H34" s="27" t="n">
        <v>0</v>
      </c>
    </row>
    <row r="35" customFormat="false" ht="140.25" hidden="false" customHeight="false" outlineLevel="6" collapsed="false">
      <c r="A35" s="28" t="s">
        <v>51</v>
      </c>
      <c r="B35" s="29" t="s">
        <v>50</v>
      </c>
      <c r="C35" s="26" t="n">
        <v>0</v>
      </c>
      <c r="D35" s="26" t="n">
        <v>1.84729</v>
      </c>
      <c r="E35" s="26" t="n">
        <v>-1E-005</v>
      </c>
      <c r="F35" s="26" t="n">
        <v>0</v>
      </c>
      <c r="G35" s="26" t="n">
        <v>0</v>
      </c>
      <c r="H35" s="27" t="n">
        <v>0</v>
      </c>
    </row>
    <row r="36" customFormat="false" ht="15" hidden="false" customHeight="false" outlineLevel="6" collapsed="false">
      <c r="A36" s="30" t="s">
        <v>51</v>
      </c>
      <c r="B36" s="31"/>
      <c r="C36" s="26" t="n">
        <v>0</v>
      </c>
      <c r="D36" s="26" t="n">
        <v>1.84729</v>
      </c>
      <c r="E36" s="26" t="n">
        <v>-1E-005</v>
      </c>
      <c r="F36" s="26" t="n">
        <v>0</v>
      </c>
      <c r="G36" s="26" t="n">
        <v>0</v>
      </c>
      <c r="H36" s="27" t="n">
        <v>0</v>
      </c>
    </row>
    <row r="37" customFormat="false" ht="102" hidden="false" customHeight="false" outlineLevel="3" collapsed="false">
      <c r="A37" s="24" t="s">
        <v>52</v>
      </c>
      <c r="B37" s="25" t="s">
        <v>53</v>
      </c>
      <c r="C37" s="26" t="n">
        <v>30</v>
      </c>
      <c r="D37" s="26" t="n">
        <v>56.2485</v>
      </c>
      <c r="E37" s="26" t="n">
        <v>4.1646</v>
      </c>
      <c r="F37" s="26" t="n">
        <v>10</v>
      </c>
      <c r="G37" s="26" t="n">
        <v>5</v>
      </c>
      <c r="H37" s="27" t="n">
        <v>10</v>
      </c>
    </row>
    <row r="38" customFormat="false" ht="102" hidden="false" customHeight="false" outlineLevel="6" collapsed="false">
      <c r="A38" s="28" t="s">
        <v>54</v>
      </c>
      <c r="B38" s="29" t="s">
        <v>53</v>
      </c>
      <c r="C38" s="26" t="n">
        <v>30</v>
      </c>
      <c r="D38" s="26" t="n">
        <v>0</v>
      </c>
      <c r="E38" s="26" t="n">
        <v>0</v>
      </c>
      <c r="F38" s="26" t="n">
        <v>10</v>
      </c>
      <c r="G38" s="26" t="n">
        <v>5</v>
      </c>
      <c r="H38" s="27" t="n">
        <v>10</v>
      </c>
    </row>
    <row r="39" customFormat="false" ht="15" hidden="false" customHeight="false" outlineLevel="6" collapsed="false">
      <c r="A39" s="30" t="s">
        <v>54</v>
      </c>
      <c r="B39" s="31"/>
      <c r="C39" s="26" t="n">
        <v>30</v>
      </c>
      <c r="D39" s="26" t="n">
        <v>0</v>
      </c>
      <c r="E39" s="26" t="n">
        <v>0</v>
      </c>
      <c r="F39" s="26" t="n">
        <v>10</v>
      </c>
      <c r="G39" s="26" t="n">
        <v>5</v>
      </c>
      <c r="H39" s="27" t="n">
        <v>10</v>
      </c>
    </row>
    <row r="40" customFormat="false" ht="140.25" hidden="false" customHeight="false" outlineLevel="4" collapsed="false">
      <c r="A40" s="32" t="s">
        <v>55</v>
      </c>
      <c r="B40" s="33" t="s">
        <v>56</v>
      </c>
      <c r="C40" s="26" t="n">
        <v>0</v>
      </c>
      <c r="D40" s="26" t="n">
        <v>56.2485</v>
      </c>
      <c r="E40" s="26" t="n">
        <v>4.1646</v>
      </c>
      <c r="F40" s="26" t="n">
        <v>0</v>
      </c>
      <c r="G40" s="26" t="n">
        <v>0</v>
      </c>
      <c r="H40" s="27" t="n">
        <v>0</v>
      </c>
    </row>
    <row r="41" customFormat="false" ht="140.25" hidden="false" customHeight="false" outlineLevel="6" collapsed="false">
      <c r="A41" s="28" t="s">
        <v>57</v>
      </c>
      <c r="B41" s="29" t="s">
        <v>56</v>
      </c>
      <c r="C41" s="26" t="n">
        <v>0</v>
      </c>
      <c r="D41" s="26" t="n">
        <v>56.2485</v>
      </c>
      <c r="E41" s="26" t="n">
        <v>4.1646</v>
      </c>
      <c r="F41" s="26" t="n">
        <v>0</v>
      </c>
      <c r="G41" s="26" t="n">
        <v>0</v>
      </c>
      <c r="H41" s="27" t="n">
        <v>0</v>
      </c>
    </row>
    <row r="42" customFormat="false" ht="15" hidden="false" customHeight="false" outlineLevel="6" collapsed="false">
      <c r="A42" s="30" t="s">
        <v>57</v>
      </c>
      <c r="B42" s="31"/>
      <c r="C42" s="26" t="n">
        <v>0</v>
      </c>
      <c r="D42" s="26" t="n">
        <v>56.2485</v>
      </c>
      <c r="E42" s="26" t="n">
        <v>4.1646</v>
      </c>
      <c r="F42" s="26" t="n">
        <v>0</v>
      </c>
      <c r="G42" s="26" t="n">
        <v>0</v>
      </c>
      <c r="H42" s="27" t="n">
        <v>0</v>
      </c>
    </row>
    <row r="43" customFormat="false" ht="178.5" hidden="false" customHeight="false" outlineLevel="3" collapsed="false">
      <c r="A43" s="24" t="s">
        <v>58</v>
      </c>
      <c r="B43" s="25" t="s">
        <v>59</v>
      </c>
      <c r="C43" s="26" t="n">
        <v>115</v>
      </c>
      <c r="D43" s="26" t="n">
        <v>663.15045</v>
      </c>
      <c r="E43" s="26" t="n">
        <v>53.48455</v>
      </c>
      <c r="F43" s="26" t="n">
        <v>0</v>
      </c>
      <c r="G43" s="26" t="n">
        <v>0</v>
      </c>
      <c r="H43" s="27" t="n">
        <v>90</v>
      </c>
    </row>
    <row r="44" customFormat="false" ht="178.5" hidden="false" customHeight="false" outlineLevel="6" collapsed="false">
      <c r="A44" s="28" t="s">
        <v>60</v>
      </c>
      <c r="B44" s="29" t="s">
        <v>59</v>
      </c>
      <c r="C44" s="26" t="n">
        <v>115</v>
      </c>
      <c r="D44" s="26" t="n">
        <v>0</v>
      </c>
      <c r="E44" s="26" t="n">
        <v>0</v>
      </c>
      <c r="F44" s="26" t="n">
        <v>0</v>
      </c>
      <c r="G44" s="26" t="n">
        <v>0</v>
      </c>
      <c r="H44" s="27" t="n">
        <v>90</v>
      </c>
    </row>
    <row r="45" customFormat="false" ht="15" hidden="false" customHeight="false" outlineLevel="6" collapsed="false">
      <c r="A45" s="30" t="s">
        <v>60</v>
      </c>
      <c r="B45" s="31"/>
      <c r="C45" s="26" t="n">
        <v>115</v>
      </c>
      <c r="D45" s="26" t="n">
        <v>0</v>
      </c>
      <c r="E45" s="26" t="n">
        <v>0</v>
      </c>
      <c r="F45" s="26" t="n">
        <v>0</v>
      </c>
      <c r="G45" s="26" t="n">
        <v>0</v>
      </c>
      <c r="H45" s="27" t="n">
        <v>90</v>
      </c>
    </row>
    <row r="46" customFormat="false" ht="216.75" hidden="false" customHeight="false" outlineLevel="4" collapsed="false">
      <c r="A46" s="32" t="s">
        <v>61</v>
      </c>
      <c r="B46" s="33" t="s">
        <v>62</v>
      </c>
      <c r="C46" s="26" t="n">
        <v>0</v>
      </c>
      <c r="D46" s="26" t="n">
        <v>663.15045</v>
      </c>
      <c r="E46" s="26" t="n">
        <v>53.48455</v>
      </c>
      <c r="F46" s="26" t="n">
        <v>0</v>
      </c>
      <c r="G46" s="26" t="n">
        <v>0</v>
      </c>
      <c r="H46" s="27" t="n">
        <v>0</v>
      </c>
    </row>
    <row r="47" customFormat="false" ht="216.75" hidden="false" customHeight="false" outlineLevel="6" collapsed="false">
      <c r="A47" s="28" t="s">
        <v>63</v>
      </c>
      <c r="B47" s="29" t="s">
        <v>62</v>
      </c>
      <c r="C47" s="26" t="n">
        <v>0</v>
      </c>
      <c r="D47" s="26" t="n">
        <v>663.15045</v>
      </c>
      <c r="E47" s="26" t="n">
        <v>53.48455</v>
      </c>
      <c r="F47" s="26" t="n">
        <v>0</v>
      </c>
      <c r="G47" s="26" t="n">
        <v>0</v>
      </c>
      <c r="H47" s="27" t="n">
        <v>0</v>
      </c>
    </row>
    <row r="48" customFormat="false" ht="15" hidden="false" customHeight="false" outlineLevel="6" collapsed="false">
      <c r="A48" s="30" t="s">
        <v>63</v>
      </c>
      <c r="B48" s="31"/>
      <c r="C48" s="26" t="n">
        <v>0</v>
      </c>
      <c r="D48" s="26" t="n">
        <v>663.15045</v>
      </c>
      <c r="E48" s="26" t="n">
        <v>53.48455</v>
      </c>
      <c r="F48" s="26" t="n">
        <v>0</v>
      </c>
      <c r="G48" s="26" t="n">
        <v>0</v>
      </c>
      <c r="H48" s="27" t="n">
        <v>0</v>
      </c>
    </row>
    <row r="49" customFormat="false" ht="89.25" hidden="false" customHeight="false" outlineLevel="3" collapsed="false">
      <c r="A49" s="24" t="s">
        <v>64</v>
      </c>
      <c r="B49" s="25" t="s">
        <v>65</v>
      </c>
      <c r="C49" s="26" t="n">
        <v>55</v>
      </c>
      <c r="D49" s="26" t="n">
        <v>8.8556</v>
      </c>
      <c r="E49" s="26" t="n">
        <v>0</v>
      </c>
      <c r="F49" s="26" t="n">
        <v>10</v>
      </c>
      <c r="G49" s="26" t="n">
        <v>10</v>
      </c>
      <c r="H49" s="27" t="n">
        <v>20</v>
      </c>
    </row>
    <row r="50" customFormat="false" ht="89.25" hidden="false" customHeight="false" outlineLevel="6" collapsed="false">
      <c r="A50" s="28" t="s">
        <v>66</v>
      </c>
      <c r="B50" s="29" t="s">
        <v>65</v>
      </c>
      <c r="C50" s="26" t="n">
        <v>55</v>
      </c>
      <c r="D50" s="26" t="n">
        <v>0</v>
      </c>
      <c r="E50" s="26" t="n">
        <v>0</v>
      </c>
      <c r="F50" s="26" t="n">
        <v>10</v>
      </c>
      <c r="G50" s="26" t="n">
        <v>10</v>
      </c>
      <c r="H50" s="27" t="n">
        <v>20</v>
      </c>
    </row>
    <row r="51" customFormat="false" ht="15" hidden="false" customHeight="false" outlineLevel="6" collapsed="false">
      <c r="A51" s="30" t="s">
        <v>66</v>
      </c>
      <c r="B51" s="31"/>
      <c r="C51" s="26" t="n">
        <v>55</v>
      </c>
      <c r="D51" s="26" t="n">
        <v>0</v>
      </c>
      <c r="E51" s="26" t="n">
        <v>0</v>
      </c>
      <c r="F51" s="26" t="n">
        <v>10</v>
      </c>
      <c r="G51" s="26" t="n">
        <v>10</v>
      </c>
      <c r="H51" s="27" t="n">
        <v>20</v>
      </c>
    </row>
    <row r="52" customFormat="false" ht="127.5" hidden="false" customHeight="false" outlineLevel="4" collapsed="false">
      <c r="A52" s="32" t="s">
        <v>67</v>
      </c>
      <c r="B52" s="33" t="s">
        <v>68</v>
      </c>
      <c r="C52" s="26" t="n">
        <v>0</v>
      </c>
      <c r="D52" s="26" t="n">
        <v>8.8556</v>
      </c>
      <c r="E52" s="26" t="n">
        <v>0</v>
      </c>
      <c r="F52" s="26" t="n">
        <v>0</v>
      </c>
      <c r="G52" s="26" t="n">
        <v>0</v>
      </c>
      <c r="H52" s="27" t="n">
        <v>0</v>
      </c>
    </row>
    <row r="53" customFormat="false" ht="127.5" hidden="false" customHeight="false" outlineLevel="6" collapsed="false">
      <c r="A53" s="28" t="s">
        <v>69</v>
      </c>
      <c r="B53" s="29" t="s">
        <v>68</v>
      </c>
      <c r="C53" s="26" t="n">
        <v>0</v>
      </c>
      <c r="D53" s="26" t="n">
        <v>8.8556</v>
      </c>
      <c r="E53" s="26" t="n">
        <v>0</v>
      </c>
      <c r="F53" s="26" t="n">
        <v>0</v>
      </c>
      <c r="G53" s="26" t="n">
        <v>0</v>
      </c>
      <c r="H53" s="27" t="n">
        <v>0</v>
      </c>
    </row>
    <row r="54" customFormat="false" ht="15" hidden="false" customHeight="false" outlineLevel="6" collapsed="false">
      <c r="A54" s="30" t="s">
        <v>69</v>
      </c>
      <c r="B54" s="31"/>
      <c r="C54" s="26" t="n">
        <v>0</v>
      </c>
      <c r="D54" s="26" t="n">
        <v>8.8556</v>
      </c>
      <c r="E54" s="26" t="n">
        <v>0</v>
      </c>
      <c r="F54" s="26" t="n">
        <v>0</v>
      </c>
      <c r="G54" s="26" t="n">
        <v>0</v>
      </c>
      <c r="H54" s="27" t="n">
        <v>0</v>
      </c>
    </row>
    <row r="55" customFormat="false" ht="38.25" hidden="false" customHeight="false" outlineLevel="1" collapsed="false">
      <c r="A55" s="16" t="s">
        <v>70</v>
      </c>
      <c r="B55" s="17" t="s">
        <v>71</v>
      </c>
      <c r="C55" s="18" t="n">
        <v>7600</v>
      </c>
      <c r="D55" s="18" t="n">
        <v>5392.83307</v>
      </c>
      <c r="E55" s="18" t="n">
        <v>64.68316</v>
      </c>
      <c r="F55" s="18" t="n">
        <v>1905</v>
      </c>
      <c r="G55" s="18" t="n">
        <v>1949</v>
      </c>
      <c r="H55" s="19" t="n">
        <v>1947</v>
      </c>
    </row>
    <row r="56" customFormat="false" ht="38.25" hidden="false" customHeight="false" outlineLevel="2" collapsed="false">
      <c r="A56" s="20" t="s">
        <v>72</v>
      </c>
      <c r="B56" s="21" t="s">
        <v>73</v>
      </c>
      <c r="C56" s="22" t="n">
        <v>7600</v>
      </c>
      <c r="D56" s="22" t="n">
        <v>5392.83307</v>
      </c>
      <c r="E56" s="22" t="n">
        <v>64.68316</v>
      </c>
      <c r="F56" s="22" t="n">
        <v>1905</v>
      </c>
      <c r="G56" s="22" t="n">
        <v>1949</v>
      </c>
      <c r="H56" s="23" t="n">
        <v>1947</v>
      </c>
    </row>
    <row r="57" customFormat="false" ht="89.25" hidden="false" customHeight="false" outlineLevel="3" collapsed="false">
      <c r="A57" s="24" t="s">
        <v>74</v>
      </c>
      <c r="B57" s="25" t="s">
        <v>75</v>
      </c>
      <c r="C57" s="26" t="n">
        <v>3950</v>
      </c>
      <c r="D57" s="26" t="n">
        <v>2798.35477</v>
      </c>
      <c r="E57" s="26" t="n">
        <v>59.91831</v>
      </c>
      <c r="F57" s="26" t="n">
        <v>1084</v>
      </c>
      <c r="G57" s="26" t="n">
        <v>1114</v>
      </c>
      <c r="H57" s="27" t="n">
        <v>1000</v>
      </c>
    </row>
    <row r="58" customFormat="false" ht="140.25" hidden="false" customHeight="false" outlineLevel="4" collapsed="false">
      <c r="A58" s="32" t="s">
        <v>76</v>
      </c>
      <c r="B58" s="33" t="s">
        <v>77</v>
      </c>
      <c r="C58" s="26" t="n">
        <v>3950</v>
      </c>
      <c r="D58" s="26" t="n">
        <v>2798.35477</v>
      </c>
      <c r="E58" s="26" t="n">
        <v>59.91831</v>
      </c>
      <c r="F58" s="26" t="n">
        <v>1084</v>
      </c>
      <c r="G58" s="26" t="n">
        <v>1114</v>
      </c>
      <c r="H58" s="27" t="n">
        <v>1000</v>
      </c>
    </row>
    <row r="59" customFormat="false" ht="140.25" hidden="false" customHeight="false" outlineLevel="6" collapsed="false">
      <c r="A59" s="28" t="s">
        <v>78</v>
      </c>
      <c r="B59" s="29" t="s">
        <v>77</v>
      </c>
      <c r="C59" s="26" t="n">
        <v>3950</v>
      </c>
      <c r="D59" s="26" t="n">
        <v>2798.35477</v>
      </c>
      <c r="E59" s="26" t="n">
        <v>59.91831</v>
      </c>
      <c r="F59" s="26" t="n">
        <v>1084</v>
      </c>
      <c r="G59" s="26" t="n">
        <v>1114</v>
      </c>
      <c r="H59" s="27" t="n">
        <v>1000</v>
      </c>
    </row>
    <row r="60" customFormat="false" ht="15" hidden="false" customHeight="false" outlineLevel="6" collapsed="false">
      <c r="A60" s="30" t="s">
        <v>78</v>
      </c>
      <c r="B60" s="31"/>
      <c r="C60" s="26" t="n">
        <v>3950</v>
      </c>
      <c r="D60" s="26" t="n">
        <v>2798.35477</v>
      </c>
      <c r="E60" s="26" t="n">
        <v>59.91831</v>
      </c>
      <c r="F60" s="26" t="n">
        <v>1084</v>
      </c>
      <c r="G60" s="26" t="n">
        <v>1114</v>
      </c>
      <c r="H60" s="27" t="n">
        <v>1000</v>
      </c>
    </row>
    <row r="61" customFormat="false" ht="114.75" hidden="false" customHeight="false" outlineLevel="3" collapsed="false">
      <c r="A61" s="24" t="s">
        <v>79</v>
      </c>
      <c r="B61" s="25" t="s">
        <v>80</v>
      </c>
      <c r="C61" s="26" t="n">
        <v>19</v>
      </c>
      <c r="D61" s="26" t="n">
        <v>15.99178</v>
      </c>
      <c r="E61" s="26" t="n">
        <v>-0.17791</v>
      </c>
      <c r="F61" s="26" t="n">
        <v>3</v>
      </c>
      <c r="G61" s="26" t="n">
        <v>4</v>
      </c>
      <c r="H61" s="27" t="n">
        <v>4</v>
      </c>
    </row>
    <row r="62" customFormat="false" ht="165.75" hidden="false" customHeight="false" outlineLevel="4" collapsed="false">
      <c r="A62" s="32" t="s">
        <v>81</v>
      </c>
      <c r="B62" s="33" t="s">
        <v>82</v>
      </c>
      <c r="C62" s="26" t="n">
        <v>19</v>
      </c>
      <c r="D62" s="26" t="n">
        <v>15.99178</v>
      </c>
      <c r="E62" s="26" t="n">
        <v>-0.17791</v>
      </c>
      <c r="F62" s="26" t="n">
        <v>3</v>
      </c>
      <c r="G62" s="26" t="n">
        <v>4</v>
      </c>
      <c r="H62" s="27" t="n">
        <v>4</v>
      </c>
    </row>
    <row r="63" customFormat="false" ht="165.75" hidden="false" customHeight="false" outlineLevel="6" collapsed="false">
      <c r="A63" s="28" t="s">
        <v>83</v>
      </c>
      <c r="B63" s="29" t="s">
        <v>82</v>
      </c>
      <c r="C63" s="26" t="n">
        <v>19</v>
      </c>
      <c r="D63" s="26" t="n">
        <v>15.99178</v>
      </c>
      <c r="E63" s="26" t="n">
        <v>-0.17791</v>
      </c>
      <c r="F63" s="26" t="n">
        <v>3</v>
      </c>
      <c r="G63" s="26" t="n">
        <v>4</v>
      </c>
      <c r="H63" s="27" t="n">
        <v>4</v>
      </c>
    </row>
    <row r="64" customFormat="false" ht="15" hidden="false" customHeight="false" outlineLevel="6" collapsed="false">
      <c r="A64" s="30" t="s">
        <v>83</v>
      </c>
      <c r="B64" s="31"/>
      <c r="C64" s="26" t="n">
        <v>19</v>
      </c>
      <c r="D64" s="26" t="n">
        <v>15.99178</v>
      </c>
      <c r="E64" s="26" t="n">
        <v>-0.17791</v>
      </c>
      <c r="F64" s="26" t="n">
        <v>3</v>
      </c>
      <c r="G64" s="26" t="n">
        <v>4</v>
      </c>
      <c r="H64" s="27" t="n">
        <v>4</v>
      </c>
    </row>
    <row r="65" customFormat="false" ht="89.25" hidden="false" customHeight="false" outlineLevel="3" collapsed="false">
      <c r="A65" s="24" t="s">
        <v>84</v>
      </c>
      <c r="B65" s="25" t="s">
        <v>85</v>
      </c>
      <c r="C65" s="26" t="n">
        <v>4119</v>
      </c>
      <c r="D65" s="26" t="n">
        <v>2939.69008</v>
      </c>
      <c r="E65" s="26" t="n">
        <v>54.69499</v>
      </c>
      <c r="F65" s="26" t="n">
        <v>928</v>
      </c>
      <c r="G65" s="26" t="n">
        <v>936</v>
      </c>
      <c r="H65" s="27" t="n">
        <v>1058</v>
      </c>
    </row>
    <row r="66" customFormat="false" ht="140.25" hidden="false" customHeight="false" outlineLevel="4" collapsed="false">
      <c r="A66" s="32" t="s">
        <v>86</v>
      </c>
      <c r="B66" s="33" t="s">
        <v>87</v>
      </c>
      <c r="C66" s="26" t="n">
        <v>4119</v>
      </c>
      <c r="D66" s="26" t="n">
        <v>2939.69008</v>
      </c>
      <c r="E66" s="26" t="n">
        <v>54.69499</v>
      </c>
      <c r="F66" s="26" t="n">
        <v>928</v>
      </c>
      <c r="G66" s="26" t="n">
        <v>936</v>
      </c>
      <c r="H66" s="27" t="n">
        <v>1058</v>
      </c>
    </row>
    <row r="67" customFormat="false" ht="140.25" hidden="false" customHeight="false" outlineLevel="6" collapsed="false">
      <c r="A67" s="28" t="s">
        <v>88</v>
      </c>
      <c r="B67" s="29" t="s">
        <v>87</v>
      </c>
      <c r="C67" s="26" t="n">
        <v>4119</v>
      </c>
      <c r="D67" s="26" t="n">
        <v>2939.69008</v>
      </c>
      <c r="E67" s="26" t="n">
        <v>54.69499</v>
      </c>
      <c r="F67" s="26" t="n">
        <v>928</v>
      </c>
      <c r="G67" s="26" t="n">
        <v>936</v>
      </c>
      <c r="H67" s="27" t="n">
        <v>1058</v>
      </c>
    </row>
    <row r="68" customFormat="false" ht="15" hidden="false" customHeight="false" outlineLevel="6" collapsed="false">
      <c r="A68" s="30" t="s">
        <v>88</v>
      </c>
      <c r="B68" s="31"/>
      <c r="C68" s="26" t="n">
        <v>4119</v>
      </c>
      <c r="D68" s="26" t="n">
        <v>2939.69008</v>
      </c>
      <c r="E68" s="26" t="n">
        <v>54.69499</v>
      </c>
      <c r="F68" s="26" t="n">
        <v>928</v>
      </c>
      <c r="G68" s="26" t="n">
        <v>936</v>
      </c>
      <c r="H68" s="27" t="n">
        <v>1058</v>
      </c>
    </row>
    <row r="69" customFormat="false" ht="89.25" hidden="false" customHeight="false" outlineLevel="3" collapsed="false">
      <c r="A69" s="24" t="s">
        <v>89</v>
      </c>
      <c r="B69" s="25" t="s">
        <v>90</v>
      </c>
      <c r="C69" s="26" t="n">
        <v>-488</v>
      </c>
      <c r="D69" s="26" t="n">
        <v>-361.20356</v>
      </c>
      <c r="E69" s="26" t="n">
        <v>-49.75223</v>
      </c>
      <c r="F69" s="26" t="n">
        <v>-110</v>
      </c>
      <c r="G69" s="26" t="n">
        <v>-105</v>
      </c>
      <c r="H69" s="27" t="n">
        <v>-115</v>
      </c>
    </row>
    <row r="70" customFormat="false" ht="140.25" hidden="false" customHeight="false" outlineLevel="4" collapsed="false">
      <c r="A70" s="32" t="s">
        <v>91</v>
      </c>
      <c r="B70" s="33" t="s">
        <v>92</v>
      </c>
      <c r="C70" s="26" t="n">
        <v>-488</v>
      </c>
      <c r="D70" s="26" t="n">
        <v>-361.20356</v>
      </c>
      <c r="E70" s="26" t="n">
        <v>-49.75223</v>
      </c>
      <c r="F70" s="26" t="n">
        <v>-110</v>
      </c>
      <c r="G70" s="26" t="n">
        <v>-105</v>
      </c>
      <c r="H70" s="27" t="n">
        <v>-115</v>
      </c>
    </row>
    <row r="71" customFormat="false" ht="140.25" hidden="false" customHeight="false" outlineLevel="6" collapsed="false">
      <c r="A71" s="28" t="s">
        <v>93</v>
      </c>
      <c r="B71" s="29" t="s">
        <v>92</v>
      </c>
      <c r="C71" s="26" t="n">
        <v>-488</v>
      </c>
      <c r="D71" s="26" t="n">
        <v>-361.20356</v>
      </c>
      <c r="E71" s="26" t="n">
        <v>-49.75223</v>
      </c>
      <c r="F71" s="26" t="n">
        <v>-110</v>
      </c>
      <c r="G71" s="26" t="n">
        <v>-105</v>
      </c>
      <c r="H71" s="27" t="n">
        <v>-115</v>
      </c>
    </row>
    <row r="72" customFormat="false" ht="15" hidden="false" customHeight="false" outlineLevel="6" collapsed="false">
      <c r="A72" s="30" t="s">
        <v>93</v>
      </c>
      <c r="B72" s="31"/>
      <c r="C72" s="26" t="n">
        <v>-488</v>
      </c>
      <c r="D72" s="26" t="n">
        <v>-361.20356</v>
      </c>
      <c r="E72" s="26" t="n">
        <v>-49.75223</v>
      </c>
      <c r="F72" s="26" t="n">
        <v>-110</v>
      </c>
      <c r="G72" s="26" t="n">
        <v>-105</v>
      </c>
      <c r="H72" s="27" t="n">
        <v>-115</v>
      </c>
    </row>
    <row r="73" customFormat="false" ht="15" hidden="false" customHeight="false" outlineLevel="1" collapsed="false">
      <c r="A73" s="16" t="s">
        <v>94</v>
      </c>
      <c r="B73" s="17" t="s">
        <v>95</v>
      </c>
      <c r="C73" s="18" t="n">
        <v>52740</v>
      </c>
      <c r="D73" s="18" t="n">
        <v>52413.13276</v>
      </c>
      <c r="E73" s="18" t="n">
        <v>650.68188</v>
      </c>
      <c r="F73" s="18" t="n">
        <v>9888</v>
      </c>
      <c r="G73" s="18" t="n">
        <v>20953</v>
      </c>
      <c r="H73" s="19" t="n">
        <v>9964</v>
      </c>
    </row>
    <row r="74" customFormat="false" ht="38.25" hidden="false" customHeight="false" outlineLevel="2" collapsed="false">
      <c r="A74" s="20" t="s">
        <v>96</v>
      </c>
      <c r="B74" s="21" t="s">
        <v>97</v>
      </c>
      <c r="C74" s="22" t="n">
        <v>50940</v>
      </c>
      <c r="D74" s="22" t="n">
        <v>49016.15396</v>
      </c>
      <c r="E74" s="22" t="n">
        <v>485.08749</v>
      </c>
      <c r="F74" s="22" t="n">
        <v>9168</v>
      </c>
      <c r="G74" s="22" t="n">
        <v>19993</v>
      </c>
      <c r="H74" s="23" t="n">
        <v>9884</v>
      </c>
    </row>
    <row r="75" customFormat="false" ht="38.25" hidden="false" customHeight="false" outlineLevel="3" collapsed="false">
      <c r="A75" s="24" t="s">
        <v>98</v>
      </c>
      <c r="B75" s="25" t="s">
        <v>99</v>
      </c>
      <c r="C75" s="26" t="n">
        <v>29030</v>
      </c>
      <c r="D75" s="26" t="n">
        <v>30214.75477</v>
      </c>
      <c r="E75" s="26" t="n">
        <v>457.14844</v>
      </c>
      <c r="F75" s="26" t="n">
        <v>5436</v>
      </c>
      <c r="G75" s="26" t="n">
        <v>11264</v>
      </c>
      <c r="H75" s="27" t="n">
        <v>5600</v>
      </c>
    </row>
    <row r="76" customFormat="false" ht="38.25" hidden="false" customHeight="false" outlineLevel="4" collapsed="false">
      <c r="A76" s="32" t="s">
        <v>100</v>
      </c>
      <c r="B76" s="33" t="s">
        <v>99</v>
      </c>
      <c r="C76" s="26" t="n">
        <v>29030</v>
      </c>
      <c r="D76" s="26" t="n">
        <v>30214.75477</v>
      </c>
      <c r="E76" s="26" t="n">
        <v>457.14844</v>
      </c>
      <c r="F76" s="26" t="n">
        <v>5436</v>
      </c>
      <c r="G76" s="26" t="n">
        <v>11264</v>
      </c>
      <c r="H76" s="27" t="n">
        <v>5600</v>
      </c>
    </row>
    <row r="77" customFormat="false" ht="38.25" hidden="false" customHeight="false" outlineLevel="6" collapsed="false">
      <c r="A77" s="28" t="s">
        <v>101</v>
      </c>
      <c r="B77" s="29" t="s">
        <v>99</v>
      </c>
      <c r="C77" s="26" t="n">
        <v>29030</v>
      </c>
      <c r="D77" s="26" t="n">
        <v>0</v>
      </c>
      <c r="E77" s="26" t="n">
        <v>0</v>
      </c>
      <c r="F77" s="26" t="n">
        <v>5436</v>
      </c>
      <c r="G77" s="26" t="n">
        <v>11264</v>
      </c>
      <c r="H77" s="27" t="n">
        <v>5600</v>
      </c>
    </row>
    <row r="78" customFormat="false" ht="15" hidden="false" customHeight="false" outlineLevel="6" collapsed="false">
      <c r="A78" s="30" t="s">
        <v>101</v>
      </c>
      <c r="B78" s="31"/>
      <c r="C78" s="26" t="n">
        <v>29030</v>
      </c>
      <c r="D78" s="26" t="n">
        <v>0</v>
      </c>
      <c r="E78" s="26" t="n">
        <v>0</v>
      </c>
      <c r="F78" s="26" t="n">
        <v>5436</v>
      </c>
      <c r="G78" s="26" t="n">
        <v>11264</v>
      </c>
      <c r="H78" s="27" t="n">
        <v>5600</v>
      </c>
    </row>
    <row r="79" customFormat="false" ht="76.5" hidden="false" customHeight="false" outlineLevel="5" collapsed="false">
      <c r="A79" s="34" t="s">
        <v>102</v>
      </c>
      <c r="B79" s="35" t="s">
        <v>103</v>
      </c>
      <c r="C79" s="26" t="n">
        <v>0</v>
      </c>
      <c r="D79" s="26" t="n">
        <v>30163.7071</v>
      </c>
      <c r="E79" s="26" t="n">
        <v>455.85624</v>
      </c>
      <c r="F79" s="26" t="n">
        <v>0</v>
      </c>
      <c r="G79" s="26" t="n">
        <v>0</v>
      </c>
      <c r="H79" s="27" t="n">
        <v>0</v>
      </c>
    </row>
    <row r="80" customFormat="false" ht="76.5" hidden="false" customHeight="false" outlineLevel="6" collapsed="false">
      <c r="A80" s="28" t="s">
        <v>104</v>
      </c>
      <c r="B80" s="29" t="s">
        <v>103</v>
      </c>
      <c r="C80" s="26" t="n">
        <v>0</v>
      </c>
      <c r="D80" s="26" t="n">
        <v>30163.7071</v>
      </c>
      <c r="E80" s="26" t="n">
        <v>455.85624</v>
      </c>
      <c r="F80" s="26" t="n">
        <v>0</v>
      </c>
      <c r="G80" s="26" t="n">
        <v>0</v>
      </c>
      <c r="H80" s="27" t="n">
        <v>0</v>
      </c>
    </row>
    <row r="81" customFormat="false" ht="15" hidden="false" customHeight="false" outlineLevel="6" collapsed="false">
      <c r="A81" s="30" t="s">
        <v>104</v>
      </c>
      <c r="B81" s="31"/>
      <c r="C81" s="26" t="n">
        <v>0</v>
      </c>
      <c r="D81" s="26" t="n">
        <v>30163.7071</v>
      </c>
      <c r="E81" s="26" t="n">
        <v>455.85624</v>
      </c>
      <c r="F81" s="26" t="n">
        <v>0</v>
      </c>
      <c r="G81" s="26" t="n">
        <v>0</v>
      </c>
      <c r="H81" s="27" t="n">
        <v>0</v>
      </c>
    </row>
    <row r="82" customFormat="false" ht="76.5" hidden="false" customHeight="false" outlineLevel="5" collapsed="false">
      <c r="A82" s="34" t="s">
        <v>105</v>
      </c>
      <c r="B82" s="35" t="s">
        <v>106</v>
      </c>
      <c r="C82" s="26" t="n">
        <v>0</v>
      </c>
      <c r="D82" s="26" t="n">
        <v>51.04767</v>
      </c>
      <c r="E82" s="26" t="n">
        <v>1.2922</v>
      </c>
      <c r="F82" s="26" t="n">
        <v>0</v>
      </c>
      <c r="G82" s="26" t="n">
        <v>0</v>
      </c>
      <c r="H82" s="27" t="n">
        <v>0</v>
      </c>
    </row>
    <row r="83" customFormat="false" ht="76.5" hidden="false" customHeight="false" outlineLevel="6" collapsed="false">
      <c r="A83" s="28" t="s">
        <v>107</v>
      </c>
      <c r="B83" s="29" t="s">
        <v>106</v>
      </c>
      <c r="C83" s="26" t="n">
        <v>0</v>
      </c>
      <c r="D83" s="26" t="n">
        <v>51.04767</v>
      </c>
      <c r="E83" s="26" t="n">
        <v>1.2922</v>
      </c>
      <c r="F83" s="26" t="n">
        <v>0</v>
      </c>
      <c r="G83" s="26" t="n">
        <v>0</v>
      </c>
      <c r="H83" s="27" t="n">
        <v>0</v>
      </c>
    </row>
    <row r="84" customFormat="false" ht="15" hidden="false" customHeight="false" outlineLevel="6" collapsed="false">
      <c r="A84" s="30" t="s">
        <v>107</v>
      </c>
      <c r="B84" s="31"/>
      <c r="C84" s="26" t="n">
        <v>0</v>
      </c>
      <c r="D84" s="26" t="n">
        <v>51.04767</v>
      </c>
      <c r="E84" s="26" t="n">
        <v>1.2922</v>
      </c>
      <c r="F84" s="26" t="n">
        <v>0</v>
      </c>
      <c r="G84" s="26" t="n">
        <v>0</v>
      </c>
      <c r="H84" s="27" t="n">
        <v>0</v>
      </c>
    </row>
    <row r="85" customFormat="false" ht="51" hidden="false" customHeight="false" outlineLevel="3" collapsed="false">
      <c r="A85" s="24" t="s">
        <v>108</v>
      </c>
      <c r="B85" s="25" t="s">
        <v>109</v>
      </c>
      <c r="C85" s="26" t="n">
        <v>21910</v>
      </c>
      <c r="D85" s="26" t="n">
        <v>18801.39919</v>
      </c>
      <c r="E85" s="26" t="n">
        <v>27.93905</v>
      </c>
      <c r="F85" s="26" t="n">
        <v>3732</v>
      </c>
      <c r="G85" s="26" t="n">
        <v>8729</v>
      </c>
      <c r="H85" s="27" t="n">
        <v>4284</v>
      </c>
    </row>
    <row r="86" customFormat="false" ht="76.5" hidden="false" customHeight="false" outlineLevel="4" collapsed="false">
      <c r="A86" s="32" t="s">
        <v>110</v>
      </c>
      <c r="B86" s="33" t="s">
        <v>111</v>
      </c>
      <c r="C86" s="26" t="n">
        <v>21910</v>
      </c>
      <c r="D86" s="26" t="n">
        <v>18801.39919</v>
      </c>
      <c r="E86" s="26" t="n">
        <v>27.93905</v>
      </c>
      <c r="F86" s="26" t="n">
        <v>3732</v>
      </c>
      <c r="G86" s="26" t="n">
        <v>8729</v>
      </c>
      <c r="H86" s="27" t="n">
        <v>4284</v>
      </c>
    </row>
    <row r="87" customFormat="false" ht="76.5" hidden="false" customHeight="false" outlineLevel="6" collapsed="false">
      <c r="A87" s="28" t="s">
        <v>112</v>
      </c>
      <c r="B87" s="29" t="s">
        <v>111</v>
      </c>
      <c r="C87" s="26" t="n">
        <v>21910</v>
      </c>
      <c r="D87" s="26" t="n">
        <v>0</v>
      </c>
      <c r="E87" s="26" t="n">
        <v>0</v>
      </c>
      <c r="F87" s="26" t="n">
        <v>3732</v>
      </c>
      <c r="G87" s="26" t="n">
        <v>8729</v>
      </c>
      <c r="H87" s="27" t="n">
        <v>4284</v>
      </c>
    </row>
    <row r="88" customFormat="false" ht="15" hidden="false" customHeight="false" outlineLevel="6" collapsed="false">
      <c r="A88" s="30" t="s">
        <v>112</v>
      </c>
      <c r="B88" s="31"/>
      <c r="C88" s="26" t="n">
        <v>21910</v>
      </c>
      <c r="D88" s="26" t="n">
        <v>0</v>
      </c>
      <c r="E88" s="26" t="n">
        <v>0</v>
      </c>
      <c r="F88" s="26" t="n">
        <v>3732</v>
      </c>
      <c r="G88" s="26" t="n">
        <v>8729</v>
      </c>
      <c r="H88" s="27" t="n">
        <v>4284</v>
      </c>
    </row>
    <row r="89" customFormat="false" ht="114.75" hidden="false" customHeight="false" outlineLevel="5" collapsed="false">
      <c r="A89" s="34" t="s">
        <v>113</v>
      </c>
      <c r="B89" s="35" t="s">
        <v>114</v>
      </c>
      <c r="C89" s="26" t="n">
        <v>0</v>
      </c>
      <c r="D89" s="26" t="n">
        <v>18790.66529</v>
      </c>
      <c r="E89" s="26" t="n">
        <v>27.65</v>
      </c>
      <c r="F89" s="26" t="n">
        <v>0</v>
      </c>
      <c r="G89" s="26" t="n">
        <v>0</v>
      </c>
      <c r="H89" s="27" t="n">
        <v>0</v>
      </c>
    </row>
    <row r="90" customFormat="false" ht="114.75" hidden="false" customHeight="false" outlineLevel="6" collapsed="false">
      <c r="A90" s="28" t="s">
        <v>115</v>
      </c>
      <c r="B90" s="29" t="s">
        <v>114</v>
      </c>
      <c r="C90" s="26" t="n">
        <v>0</v>
      </c>
      <c r="D90" s="26" t="n">
        <v>18790.66529</v>
      </c>
      <c r="E90" s="26" t="n">
        <v>27.65</v>
      </c>
      <c r="F90" s="26" t="n">
        <v>0</v>
      </c>
      <c r="G90" s="26" t="n">
        <v>0</v>
      </c>
      <c r="H90" s="27" t="n">
        <v>0</v>
      </c>
    </row>
    <row r="91" customFormat="false" ht="15" hidden="false" customHeight="false" outlineLevel="6" collapsed="false">
      <c r="A91" s="30" t="s">
        <v>115</v>
      </c>
      <c r="B91" s="31"/>
      <c r="C91" s="26" t="n">
        <v>0</v>
      </c>
      <c r="D91" s="26" t="n">
        <v>18790.66529</v>
      </c>
      <c r="E91" s="26" t="n">
        <v>27.65</v>
      </c>
      <c r="F91" s="26" t="n">
        <v>0</v>
      </c>
      <c r="G91" s="26" t="n">
        <v>0</v>
      </c>
      <c r="H91" s="27" t="n">
        <v>0</v>
      </c>
    </row>
    <row r="92" customFormat="false" ht="114.75" hidden="false" customHeight="false" outlineLevel="5" collapsed="false">
      <c r="A92" s="34" t="s">
        <v>116</v>
      </c>
      <c r="B92" s="35" t="s">
        <v>117</v>
      </c>
      <c r="C92" s="26" t="n">
        <v>0</v>
      </c>
      <c r="D92" s="26" t="n">
        <v>10.7339</v>
      </c>
      <c r="E92" s="26" t="n">
        <v>0.28905</v>
      </c>
      <c r="F92" s="26" t="n">
        <v>0</v>
      </c>
      <c r="G92" s="26" t="n">
        <v>0</v>
      </c>
      <c r="H92" s="27" t="n">
        <v>0</v>
      </c>
    </row>
    <row r="93" customFormat="false" ht="114.75" hidden="false" customHeight="false" outlineLevel="6" collapsed="false">
      <c r="A93" s="28" t="s">
        <v>118</v>
      </c>
      <c r="B93" s="29" t="s">
        <v>117</v>
      </c>
      <c r="C93" s="26" t="n">
        <v>0</v>
      </c>
      <c r="D93" s="26" t="n">
        <v>10.7339</v>
      </c>
      <c r="E93" s="26" t="n">
        <v>0.28905</v>
      </c>
      <c r="F93" s="26" t="n">
        <v>0</v>
      </c>
      <c r="G93" s="26" t="n">
        <v>0</v>
      </c>
      <c r="H93" s="27" t="n">
        <v>0</v>
      </c>
    </row>
    <row r="94" customFormat="false" ht="15" hidden="false" customHeight="false" outlineLevel="6" collapsed="false">
      <c r="A94" s="30" t="s">
        <v>118</v>
      </c>
      <c r="B94" s="31"/>
      <c r="C94" s="26" t="n">
        <v>0</v>
      </c>
      <c r="D94" s="26" t="n">
        <v>10.7339</v>
      </c>
      <c r="E94" s="26" t="n">
        <v>0.28905</v>
      </c>
      <c r="F94" s="26" t="n">
        <v>0</v>
      </c>
      <c r="G94" s="26" t="n">
        <v>0</v>
      </c>
      <c r="H94" s="27" t="n">
        <v>0</v>
      </c>
    </row>
    <row r="95" customFormat="false" ht="25.5" hidden="false" customHeight="false" outlineLevel="2" collapsed="false">
      <c r="A95" s="20" t="s">
        <v>119</v>
      </c>
      <c r="B95" s="21" t="s">
        <v>120</v>
      </c>
      <c r="C95" s="22" t="n">
        <v>40</v>
      </c>
      <c r="D95" s="22" t="n">
        <v>27.8755</v>
      </c>
      <c r="E95" s="22" t="n">
        <v>0.2</v>
      </c>
      <c r="F95" s="22" t="n">
        <v>10</v>
      </c>
      <c r="G95" s="22" t="n">
        <v>10</v>
      </c>
      <c r="H95" s="23" t="n">
        <v>10</v>
      </c>
    </row>
    <row r="96" customFormat="false" ht="25.5" hidden="false" customHeight="false" outlineLevel="3" collapsed="false">
      <c r="A96" s="24" t="s">
        <v>121</v>
      </c>
      <c r="B96" s="25" t="s">
        <v>120</v>
      </c>
      <c r="C96" s="26" t="n">
        <v>40</v>
      </c>
      <c r="D96" s="26" t="n">
        <v>27.8755</v>
      </c>
      <c r="E96" s="26" t="n">
        <v>0.2</v>
      </c>
      <c r="F96" s="26" t="n">
        <v>10</v>
      </c>
      <c r="G96" s="26" t="n">
        <v>10</v>
      </c>
      <c r="H96" s="27" t="n">
        <v>10</v>
      </c>
    </row>
    <row r="97" customFormat="false" ht="25.5" hidden="false" customHeight="false" outlineLevel="6" collapsed="false">
      <c r="A97" s="28" t="s">
        <v>122</v>
      </c>
      <c r="B97" s="29" t="s">
        <v>120</v>
      </c>
      <c r="C97" s="26" t="n">
        <v>40</v>
      </c>
      <c r="D97" s="26" t="n">
        <v>0</v>
      </c>
      <c r="E97" s="26" t="n">
        <v>0</v>
      </c>
      <c r="F97" s="26" t="n">
        <v>10</v>
      </c>
      <c r="G97" s="26" t="n">
        <v>10</v>
      </c>
      <c r="H97" s="27" t="n">
        <v>10</v>
      </c>
    </row>
    <row r="98" customFormat="false" ht="15" hidden="false" customHeight="false" outlineLevel="6" collapsed="false">
      <c r="A98" s="30" t="s">
        <v>122</v>
      </c>
      <c r="B98" s="31"/>
      <c r="C98" s="26" t="n">
        <v>40</v>
      </c>
      <c r="D98" s="26" t="n">
        <v>0</v>
      </c>
      <c r="E98" s="26" t="n">
        <v>0</v>
      </c>
      <c r="F98" s="26" t="n">
        <v>10</v>
      </c>
      <c r="G98" s="26" t="n">
        <v>10</v>
      </c>
      <c r="H98" s="27" t="n">
        <v>10</v>
      </c>
    </row>
    <row r="99" customFormat="false" ht="63.75" hidden="false" customHeight="false" outlineLevel="4" collapsed="false">
      <c r="A99" s="32" t="s">
        <v>123</v>
      </c>
      <c r="B99" s="33" t="s">
        <v>124</v>
      </c>
      <c r="C99" s="26" t="n">
        <v>0</v>
      </c>
      <c r="D99" s="26" t="n">
        <v>26.1351</v>
      </c>
      <c r="E99" s="26" t="n">
        <v>0.2</v>
      </c>
      <c r="F99" s="26" t="n">
        <v>0</v>
      </c>
      <c r="G99" s="26" t="n">
        <v>0</v>
      </c>
      <c r="H99" s="27" t="n">
        <v>0</v>
      </c>
    </row>
    <row r="100" customFormat="false" ht="63.75" hidden="false" customHeight="false" outlineLevel="6" collapsed="false">
      <c r="A100" s="28" t="s">
        <v>125</v>
      </c>
      <c r="B100" s="29" t="s">
        <v>124</v>
      </c>
      <c r="C100" s="26" t="n">
        <v>0</v>
      </c>
      <c r="D100" s="26" t="n">
        <v>26.1351</v>
      </c>
      <c r="E100" s="26" t="n">
        <v>0.2</v>
      </c>
      <c r="F100" s="26" t="n">
        <v>0</v>
      </c>
      <c r="G100" s="26" t="n">
        <v>0</v>
      </c>
      <c r="H100" s="27" t="n">
        <v>0</v>
      </c>
    </row>
    <row r="101" customFormat="false" ht="15" hidden="false" customHeight="false" outlineLevel="6" collapsed="false">
      <c r="A101" s="30" t="s">
        <v>125</v>
      </c>
      <c r="B101" s="31"/>
      <c r="C101" s="26" t="n">
        <v>0</v>
      </c>
      <c r="D101" s="26" t="n">
        <v>26.1351</v>
      </c>
      <c r="E101" s="26" t="n">
        <v>0.2</v>
      </c>
      <c r="F101" s="26" t="n">
        <v>0</v>
      </c>
      <c r="G101" s="26" t="n">
        <v>0</v>
      </c>
      <c r="H101" s="27" t="n">
        <v>0</v>
      </c>
    </row>
    <row r="102" customFormat="false" ht="63.75" hidden="false" customHeight="false" outlineLevel="4" collapsed="false">
      <c r="A102" s="32" t="s">
        <v>126</v>
      </c>
      <c r="B102" s="33" t="s">
        <v>127</v>
      </c>
      <c r="C102" s="26" t="n">
        <v>0</v>
      </c>
      <c r="D102" s="26" t="n">
        <v>1.7404</v>
      </c>
      <c r="E102" s="26" t="n">
        <v>0</v>
      </c>
      <c r="F102" s="26" t="n">
        <v>0</v>
      </c>
      <c r="G102" s="26" t="n">
        <v>0</v>
      </c>
      <c r="H102" s="27" t="n">
        <v>0</v>
      </c>
    </row>
    <row r="103" customFormat="false" ht="63.75" hidden="false" customHeight="false" outlineLevel="6" collapsed="false">
      <c r="A103" s="28" t="s">
        <v>128</v>
      </c>
      <c r="B103" s="29" t="s">
        <v>127</v>
      </c>
      <c r="C103" s="26" t="n">
        <v>0</v>
      </c>
      <c r="D103" s="26" t="n">
        <v>1.7404</v>
      </c>
      <c r="E103" s="26" t="n">
        <v>0</v>
      </c>
      <c r="F103" s="26" t="n">
        <v>0</v>
      </c>
      <c r="G103" s="26" t="n">
        <v>0</v>
      </c>
      <c r="H103" s="27" t="n">
        <v>0</v>
      </c>
    </row>
    <row r="104" customFormat="false" ht="15" hidden="false" customHeight="false" outlineLevel="6" collapsed="false">
      <c r="A104" s="30" t="s">
        <v>128</v>
      </c>
      <c r="B104" s="31"/>
      <c r="C104" s="26" t="n">
        <v>0</v>
      </c>
      <c r="D104" s="26" t="n">
        <v>1.7404</v>
      </c>
      <c r="E104" s="26" t="n">
        <v>0</v>
      </c>
      <c r="F104" s="26" t="n">
        <v>0</v>
      </c>
      <c r="G104" s="26" t="n">
        <v>0</v>
      </c>
      <c r="H104" s="27" t="n">
        <v>0</v>
      </c>
    </row>
    <row r="105" customFormat="false" ht="15" hidden="false" customHeight="false" outlineLevel="2" collapsed="false">
      <c r="A105" s="20" t="s">
        <v>129</v>
      </c>
      <c r="B105" s="21" t="s">
        <v>130</v>
      </c>
      <c r="C105" s="22" t="n">
        <v>70</v>
      </c>
      <c r="D105" s="22" t="n">
        <v>18.928</v>
      </c>
      <c r="E105" s="22" t="n">
        <v>0</v>
      </c>
      <c r="F105" s="22" t="n">
        <v>70</v>
      </c>
      <c r="G105" s="22" t="n">
        <v>0</v>
      </c>
      <c r="H105" s="23" t="n">
        <v>0</v>
      </c>
    </row>
    <row r="106" customFormat="false" ht="15" hidden="false" customHeight="false" outlineLevel="3" collapsed="false">
      <c r="A106" s="24" t="s">
        <v>131</v>
      </c>
      <c r="B106" s="25" t="s">
        <v>130</v>
      </c>
      <c r="C106" s="26" t="n">
        <v>70</v>
      </c>
      <c r="D106" s="26" t="n">
        <v>18.928</v>
      </c>
      <c r="E106" s="26" t="n">
        <v>0</v>
      </c>
      <c r="F106" s="26" t="n">
        <v>70</v>
      </c>
      <c r="G106" s="26" t="n">
        <v>0</v>
      </c>
      <c r="H106" s="27" t="n">
        <v>0</v>
      </c>
    </row>
    <row r="107" customFormat="false" ht="15" hidden="false" customHeight="false" outlineLevel="6" collapsed="false">
      <c r="A107" s="28" t="s">
        <v>132</v>
      </c>
      <c r="B107" s="29" t="s">
        <v>130</v>
      </c>
      <c r="C107" s="26" t="n">
        <v>70</v>
      </c>
      <c r="D107" s="26" t="n">
        <v>0</v>
      </c>
      <c r="E107" s="26" t="n">
        <v>0</v>
      </c>
      <c r="F107" s="26" t="n">
        <v>70</v>
      </c>
      <c r="G107" s="26" t="n">
        <v>0</v>
      </c>
      <c r="H107" s="27" t="n">
        <v>0</v>
      </c>
    </row>
    <row r="108" customFormat="false" ht="15" hidden="false" customHeight="false" outlineLevel="6" collapsed="false">
      <c r="A108" s="30" t="s">
        <v>132</v>
      </c>
      <c r="B108" s="31"/>
      <c r="C108" s="26" t="n">
        <v>70</v>
      </c>
      <c r="D108" s="26" t="n">
        <v>0</v>
      </c>
      <c r="E108" s="26" t="n">
        <v>0</v>
      </c>
      <c r="F108" s="26" t="n">
        <v>70</v>
      </c>
      <c r="G108" s="26" t="n">
        <v>0</v>
      </c>
      <c r="H108" s="27" t="n">
        <v>0</v>
      </c>
    </row>
    <row r="109" customFormat="false" ht="51" hidden="false" customHeight="false" outlineLevel="4" collapsed="false">
      <c r="A109" s="32" t="s">
        <v>133</v>
      </c>
      <c r="B109" s="33" t="s">
        <v>134</v>
      </c>
      <c r="C109" s="26" t="n">
        <v>0</v>
      </c>
      <c r="D109" s="26" t="n">
        <v>18.928</v>
      </c>
      <c r="E109" s="26" t="n">
        <v>0</v>
      </c>
      <c r="F109" s="26" t="n">
        <v>0</v>
      </c>
      <c r="G109" s="26" t="n">
        <v>0</v>
      </c>
      <c r="H109" s="27" t="n">
        <v>0</v>
      </c>
    </row>
    <row r="110" customFormat="false" ht="51" hidden="false" customHeight="false" outlineLevel="6" collapsed="false">
      <c r="A110" s="28" t="s">
        <v>135</v>
      </c>
      <c r="B110" s="29" t="s">
        <v>134</v>
      </c>
      <c r="C110" s="26" t="n">
        <v>0</v>
      </c>
      <c r="D110" s="26" t="n">
        <v>18.928</v>
      </c>
      <c r="E110" s="26" t="n">
        <v>0</v>
      </c>
      <c r="F110" s="26" t="n">
        <v>0</v>
      </c>
      <c r="G110" s="26" t="n">
        <v>0</v>
      </c>
      <c r="H110" s="27" t="n">
        <v>0</v>
      </c>
    </row>
    <row r="111" customFormat="false" ht="15" hidden="false" customHeight="false" outlineLevel="6" collapsed="false">
      <c r="A111" s="30" t="s">
        <v>135</v>
      </c>
      <c r="B111" s="31"/>
      <c r="C111" s="26" t="n">
        <v>0</v>
      </c>
      <c r="D111" s="26" t="n">
        <v>18.928</v>
      </c>
      <c r="E111" s="26" t="n">
        <v>0</v>
      </c>
      <c r="F111" s="26" t="n">
        <v>0</v>
      </c>
      <c r="G111" s="26" t="n">
        <v>0</v>
      </c>
      <c r="H111" s="27" t="n">
        <v>0</v>
      </c>
    </row>
    <row r="112" customFormat="false" ht="38.25" hidden="false" customHeight="false" outlineLevel="2" collapsed="false">
      <c r="A112" s="20" t="s">
        <v>136</v>
      </c>
      <c r="B112" s="21" t="s">
        <v>137</v>
      </c>
      <c r="C112" s="22" t="n">
        <v>1690</v>
      </c>
      <c r="D112" s="22" t="n">
        <v>3350.1753</v>
      </c>
      <c r="E112" s="22" t="n">
        <v>165.39439</v>
      </c>
      <c r="F112" s="22" t="n">
        <v>640</v>
      </c>
      <c r="G112" s="22" t="n">
        <v>950</v>
      </c>
      <c r="H112" s="23" t="n">
        <v>70</v>
      </c>
    </row>
    <row r="113" customFormat="false" ht="38.25" hidden="false" customHeight="false" outlineLevel="3" collapsed="false">
      <c r="A113" s="24" t="s">
        <v>138</v>
      </c>
      <c r="B113" s="25" t="s">
        <v>139</v>
      </c>
      <c r="C113" s="26" t="n">
        <v>1690</v>
      </c>
      <c r="D113" s="26" t="n">
        <v>3350.1753</v>
      </c>
      <c r="E113" s="26" t="n">
        <v>165.39439</v>
      </c>
      <c r="F113" s="26" t="n">
        <v>640</v>
      </c>
      <c r="G113" s="26" t="n">
        <v>950</v>
      </c>
      <c r="H113" s="27" t="n">
        <v>70</v>
      </c>
    </row>
    <row r="114" customFormat="false" ht="38.25" hidden="false" customHeight="false" outlineLevel="6" collapsed="false">
      <c r="A114" s="28" t="s">
        <v>140</v>
      </c>
      <c r="B114" s="29" t="s">
        <v>139</v>
      </c>
      <c r="C114" s="26" t="n">
        <v>1690</v>
      </c>
      <c r="D114" s="26" t="n">
        <v>0</v>
      </c>
      <c r="E114" s="26" t="n">
        <v>0</v>
      </c>
      <c r="F114" s="26" t="n">
        <v>640</v>
      </c>
      <c r="G114" s="26" t="n">
        <v>950</v>
      </c>
      <c r="H114" s="27" t="n">
        <v>70</v>
      </c>
    </row>
    <row r="115" customFormat="false" ht="15" hidden="false" customHeight="false" outlineLevel="6" collapsed="false">
      <c r="A115" s="30" t="s">
        <v>140</v>
      </c>
      <c r="B115" s="31"/>
      <c r="C115" s="26" t="n">
        <v>1690</v>
      </c>
      <c r="D115" s="26" t="n">
        <v>0</v>
      </c>
      <c r="E115" s="26" t="n">
        <v>0</v>
      </c>
      <c r="F115" s="26" t="n">
        <v>640</v>
      </c>
      <c r="G115" s="26" t="n">
        <v>950</v>
      </c>
      <c r="H115" s="27" t="n">
        <v>70</v>
      </c>
    </row>
    <row r="116" customFormat="false" ht="76.5" hidden="false" customHeight="false" outlineLevel="4" collapsed="false">
      <c r="A116" s="32" t="s">
        <v>141</v>
      </c>
      <c r="B116" s="33" t="s">
        <v>142</v>
      </c>
      <c r="C116" s="26" t="n">
        <v>0</v>
      </c>
      <c r="D116" s="26" t="n">
        <v>3350.1753</v>
      </c>
      <c r="E116" s="26" t="n">
        <v>165.39439</v>
      </c>
      <c r="F116" s="26" t="n">
        <v>0</v>
      </c>
      <c r="G116" s="26" t="n">
        <v>0</v>
      </c>
      <c r="H116" s="27" t="n">
        <v>0</v>
      </c>
    </row>
    <row r="117" customFormat="false" ht="76.5" hidden="false" customHeight="false" outlineLevel="6" collapsed="false">
      <c r="A117" s="28" t="s">
        <v>143</v>
      </c>
      <c r="B117" s="29" t="s">
        <v>142</v>
      </c>
      <c r="C117" s="26" t="n">
        <v>0</v>
      </c>
      <c r="D117" s="26" t="n">
        <v>3350.1753</v>
      </c>
      <c r="E117" s="26" t="n">
        <v>165.39439</v>
      </c>
      <c r="F117" s="26" t="n">
        <v>0</v>
      </c>
      <c r="G117" s="26" t="n">
        <v>0</v>
      </c>
      <c r="H117" s="27" t="n">
        <v>0</v>
      </c>
    </row>
    <row r="118" customFormat="false" ht="15" hidden="false" customHeight="false" outlineLevel="6" collapsed="false">
      <c r="A118" s="30" t="s">
        <v>143</v>
      </c>
      <c r="B118" s="31"/>
      <c r="C118" s="26" t="n">
        <v>0</v>
      </c>
      <c r="D118" s="26" t="n">
        <v>3350.1753</v>
      </c>
      <c r="E118" s="26" t="n">
        <v>165.39439</v>
      </c>
      <c r="F118" s="26" t="n">
        <v>0</v>
      </c>
      <c r="G118" s="26" t="n">
        <v>0</v>
      </c>
      <c r="H118" s="27" t="n">
        <v>0</v>
      </c>
    </row>
    <row r="119" customFormat="false" ht="15" hidden="false" customHeight="false" outlineLevel="1" collapsed="false">
      <c r="A119" s="16" t="s">
        <v>144</v>
      </c>
      <c r="B119" s="17" t="s">
        <v>145</v>
      </c>
      <c r="C119" s="18" t="n">
        <v>10600</v>
      </c>
      <c r="D119" s="18" t="n">
        <v>4049.46747</v>
      </c>
      <c r="E119" s="18" t="n">
        <v>2584.57336</v>
      </c>
      <c r="F119" s="18" t="n">
        <v>654</v>
      </c>
      <c r="G119" s="18" t="n">
        <v>850</v>
      </c>
      <c r="H119" s="19" t="n">
        <v>1262</v>
      </c>
    </row>
    <row r="120" customFormat="false" ht="15" hidden="false" customHeight="false" outlineLevel="2" collapsed="false">
      <c r="A120" s="20" t="s">
        <v>146</v>
      </c>
      <c r="B120" s="21" t="s">
        <v>147</v>
      </c>
      <c r="C120" s="22" t="n">
        <v>7900</v>
      </c>
      <c r="D120" s="22" t="n">
        <v>3848.65955</v>
      </c>
      <c r="E120" s="22" t="n">
        <v>2476.97082</v>
      </c>
      <c r="F120" s="22" t="n">
        <v>250</v>
      </c>
      <c r="G120" s="22" t="n">
        <v>135</v>
      </c>
      <c r="H120" s="23" t="n">
        <v>680</v>
      </c>
    </row>
    <row r="121" customFormat="false" ht="51" hidden="false" customHeight="false" outlineLevel="3" collapsed="false">
      <c r="A121" s="24" t="s">
        <v>148</v>
      </c>
      <c r="B121" s="25" t="s">
        <v>149</v>
      </c>
      <c r="C121" s="26" t="n">
        <v>7900</v>
      </c>
      <c r="D121" s="26" t="n">
        <v>3848.65955</v>
      </c>
      <c r="E121" s="26" t="n">
        <v>2476.97082</v>
      </c>
      <c r="F121" s="26" t="n">
        <v>250</v>
      </c>
      <c r="G121" s="26" t="n">
        <v>135</v>
      </c>
      <c r="H121" s="27" t="n">
        <v>680</v>
      </c>
    </row>
    <row r="122" customFormat="false" ht="51" hidden="false" customHeight="false" outlineLevel="6" collapsed="false">
      <c r="A122" s="28" t="s">
        <v>150</v>
      </c>
      <c r="B122" s="29" t="s">
        <v>149</v>
      </c>
      <c r="C122" s="26" t="n">
        <v>7900</v>
      </c>
      <c r="D122" s="26" t="n">
        <v>0</v>
      </c>
      <c r="E122" s="26" t="n">
        <v>0</v>
      </c>
      <c r="F122" s="26" t="n">
        <v>250</v>
      </c>
      <c r="G122" s="26" t="n">
        <v>135</v>
      </c>
      <c r="H122" s="27" t="n">
        <v>680</v>
      </c>
    </row>
    <row r="123" customFormat="false" ht="15" hidden="false" customHeight="false" outlineLevel="6" collapsed="false">
      <c r="A123" s="30" t="s">
        <v>150</v>
      </c>
      <c r="B123" s="31"/>
      <c r="C123" s="26" t="n">
        <v>7900</v>
      </c>
      <c r="D123" s="26" t="n">
        <v>0</v>
      </c>
      <c r="E123" s="26" t="n">
        <v>0</v>
      </c>
      <c r="F123" s="26" t="n">
        <v>250</v>
      </c>
      <c r="G123" s="26" t="n">
        <v>135</v>
      </c>
      <c r="H123" s="27" t="n">
        <v>680</v>
      </c>
    </row>
    <row r="124" customFormat="false" ht="89.25" hidden="false" customHeight="false" outlineLevel="4" collapsed="false">
      <c r="A124" s="32" t="s">
        <v>151</v>
      </c>
      <c r="B124" s="33" t="s">
        <v>152</v>
      </c>
      <c r="C124" s="26" t="n">
        <v>0</v>
      </c>
      <c r="D124" s="26" t="n">
        <v>3848.65955</v>
      </c>
      <c r="E124" s="26" t="n">
        <v>2476.97082</v>
      </c>
      <c r="F124" s="26" t="n">
        <v>0</v>
      </c>
      <c r="G124" s="26" t="n">
        <v>0</v>
      </c>
      <c r="H124" s="27" t="n">
        <v>0</v>
      </c>
    </row>
    <row r="125" customFormat="false" ht="89.25" hidden="false" customHeight="false" outlineLevel="6" collapsed="false">
      <c r="A125" s="28" t="s">
        <v>153</v>
      </c>
      <c r="B125" s="29" t="s">
        <v>152</v>
      </c>
      <c r="C125" s="26" t="n">
        <v>0</v>
      </c>
      <c r="D125" s="26" t="n">
        <v>3848.65955</v>
      </c>
      <c r="E125" s="26" t="n">
        <v>2476.97082</v>
      </c>
      <c r="F125" s="26" t="n">
        <v>0</v>
      </c>
      <c r="G125" s="26" t="n">
        <v>0</v>
      </c>
      <c r="H125" s="27" t="n">
        <v>0</v>
      </c>
    </row>
    <row r="126" customFormat="false" ht="15" hidden="false" customHeight="false" outlineLevel="6" collapsed="false">
      <c r="A126" s="30" t="s">
        <v>153</v>
      </c>
      <c r="B126" s="31"/>
      <c r="C126" s="26" t="n">
        <v>0</v>
      </c>
      <c r="D126" s="26" t="n">
        <v>3848.65955</v>
      </c>
      <c r="E126" s="26" t="n">
        <v>2476.97082</v>
      </c>
      <c r="F126" s="26" t="n">
        <v>0</v>
      </c>
      <c r="G126" s="26" t="n">
        <v>0</v>
      </c>
      <c r="H126" s="27" t="n">
        <v>0</v>
      </c>
    </row>
    <row r="127" customFormat="false" ht="15" hidden="false" customHeight="false" outlineLevel="2" collapsed="false">
      <c r="A127" s="20" t="s">
        <v>154</v>
      </c>
      <c r="B127" s="21" t="s">
        <v>155</v>
      </c>
      <c r="C127" s="22" t="n">
        <v>2700</v>
      </c>
      <c r="D127" s="22" t="n">
        <v>200.80792</v>
      </c>
      <c r="E127" s="22" t="n">
        <v>107.60254</v>
      </c>
      <c r="F127" s="22" t="n">
        <v>404</v>
      </c>
      <c r="G127" s="22" t="n">
        <v>715</v>
      </c>
      <c r="H127" s="23" t="n">
        <v>582</v>
      </c>
    </row>
    <row r="128" customFormat="false" ht="15" hidden="false" customHeight="false" outlineLevel="3" collapsed="false">
      <c r="A128" s="24" t="s">
        <v>156</v>
      </c>
      <c r="B128" s="25" t="s">
        <v>157</v>
      </c>
      <c r="C128" s="26" t="n">
        <v>1920</v>
      </c>
      <c r="D128" s="26" t="n">
        <v>8.56346</v>
      </c>
      <c r="E128" s="26" t="n">
        <v>-10.945</v>
      </c>
      <c r="F128" s="26" t="n">
        <v>310</v>
      </c>
      <c r="G128" s="26" t="n">
        <v>620</v>
      </c>
      <c r="H128" s="27" t="n">
        <v>490</v>
      </c>
    </row>
    <row r="129" customFormat="false" ht="51" hidden="false" customHeight="false" outlineLevel="4" collapsed="false">
      <c r="A129" s="32" t="s">
        <v>158</v>
      </c>
      <c r="B129" s="33" t="s">
        <v>159</v>
      </c>
      <c r="C129" s="26" t="n">
        <v>1920</v>
      </c>
      <c r="D129" s="26" t="n">
        <v>8.56346</v>
      </c>
      <c r="E129" s="26" t="n">
        <v>-10.945</v>
      </c>
      <c r="F129" s="26" t="n">
        <v>310</v>
      </c>
      <c r="G129" s="26" t="n">
        <v>620</v>
      </c>
      <c r="H129" s="27" t="n">
        <v>490</v>
      </c>
    </row>
    <row r="130" customFormat="false" ht="51" hidden="false" customHeight="false" outlineLevel="6" collapsed="false">
      <c r="A130" s="28" t="s">
        <v>160</v>
      </c>
      <c r="B130" s="29" t="s">
        <v>159</v>
      </c>
      <c r="C130" s="26" t="n">
        <v>1920</v>
      </c>
      <c r="D130" s="26" t="n">
        <v>0</v>
      </c>
      <c r="E130" s="26" t="n">
        <v>0</v>
      </c>
      <c r="F130" s="26" t="n">
        <v>310</v>
      </c>
      <c r="G130" s="26" t="n">
        <v>620</v>
      </c>
      <c r="H130" s="27" t="n">
        <v>490</v>
      </c>
    </row>
    <row r="131" customFormat="false" ht="15" hidden="false" customHeight="false" outlineLevel="6" collapsed="false">
      <c r="A131" s="30" t="s">
        <v>160</v>
      </c>
      <c r="B131" s="31"/>
      <c r="C131" s="26" t="n">
        <v>1920</v>
      </c>
      <c r="D131" s="26" t="n">
        <v>0</v>
      </c>
      <c r="E131" s="26" t="n">
        <v>0</v>
      </c>
      <c r="F131" s="26" t="n">
        <v>310</v>
      </c>
      <c r="G131" s="26" t="n">
        <v>620</v>
      </c>
      <c r="H131" s="27" t="n">
        <v>490</v>
      </c>
    </row>
    <row r="132" customFormat="false" ht="89.25" hidden="false" customHeight="false" outlineLevel="5" collapsed="false">
      <c r="A132" s="34" t="s">
        <v>161</v>
      </c>
      <c r="B132" s="35" t="s">
        <v>162</v>
      </c>
      <c r="C132" s="26" t="n">
        <v>0</v>
      </c>
      <c r="D132" s="26" t="n">
        <v>8.56346</v>
      </c>
      <c r="E132" s="26" t="n">
        <v>-10.945</v>
      </c>
      <c r="F132" s="26" t="n">
        <v>0</v>
      </c>
      <c r="G132" s="26" t="n">
        <v>0</v>
      </c>
      <c r="H132" s="27" t="n">
        <v>0</v>
      </c>
    </row>
    <row r="133" customFormat="false" ht="89.25" hidden="false" customHeight="false" outlineLevel="6" collapsed="false">
      <c r="A133" s="28" t="s">
        <v>163</v>
      </c>
      <c r="B133" s="29" t="s">
        <v>162</v>
      </c>
      <c r="C133" s="26" t="n">
        <v>0</v>
      </c>
      <c r="D133" s="26" t="n">
        <v>8.56346</v>
      </c>
      <c r="E133" s="26" t="n">
        <v>-10.945</v>
      </c>
      <c r="F133" s="26" t="n">
        <v>0</v>
      </c>
      <c r="G133" s="26" t="n">
        <v>0</v>
      </c>
      <c r="H133" s="27" t="n">
        <v>0</v>
      </c>
    </row>
    <row r="134" customFormat="false" ht="15" hidden="false" customHeight="false" outlineLevel="6" collapsed="false">
      <c r="A134" s="30" t="s">
        <v>163</v>
      </c>
      <c r="B134" s="31"/>
      <c r="C134" s="26" t="n">
        <v>0</v>
      </c>
      <c r="D134" s="26" t="n">
        <v>8.56346</v>
      </c>
      <c r="E134" s="26" t="n">
        <v>-10.945</v>
      </c>
      <c r="F134" s="26" t="n">
        <v>0</v>
      </c>
      <c r="G134" s="26" t="n">
        <v>0</v>
      </c>
      <c r="H134" s="27" t="n">
        <v>0</v>
      </c>
    </row>
    <row r="135" customFormat="false" ht="15" hidden="false" customHeight="false" outlineLevel="3" collapsed="false">
      <c r="A135" s="24" t="s">
        <v>164</v>
      </c>
      <c r="B135" s="25" t="s">
        <v>165</v>
      </c>
      <c r="C135" s="26" t="n">
        <v>780</v>
      </c>
      <c r="D135" s="26" t="n">
        <v>192.24446</v>
      </c>
      <c r="E135" s="26" t="n">
        <v>118.54754</v>
      </c>
      <c r="F135" s="26" t="n">
        <v>94</v>
      </c>
      <c r="G135" s="26" t="n">
        <v>95</v>
      </c>
      <c r="H135" s="27" t="n">
        <v>92</v>
      </c>
    </row>
    <row r="136" customFormat="false" ht="51" hidden="false" customHeight="false" outlineLevel="4" collapsed="false">
      <c r="A136" s="32" t="s">
        <v>166</v>
      </c>
      <c r="B136" s="33" t="s">
        <v>167</v>
      </c>
      <c r="C136" s="26" t="n">
        <v>780</v>
      </c>
      <c r="D136" s="26" t="n">
        <v>192.24446</v>
      </c>
      <c r="E136" s="26" t="n">
        <v>118.54754</v>
      </c>
      <c r="F136" s="26" t="n">
        <v>94</v>
      </c>
      <c r="G136" s="26" t="n">
        <v>95</v>
      </c>
      <c r="H136" s="27" t="n">
        <v>92</v>
      </c>
    </row>
    <row r="137" customFormat="false" ht="51" hidden="false" customHeight="false" outlineLevel="6" collapsed="false">
      <c r="A137" s="28" t="s">
        <v>168</v>
      </c>
      <c r="B137" s="29" t="s">
        <v>167</v>
      </c>
      <c r="C137" s="26" t="n">
        <v>780</v>
      </c>
      <c r="D137" s="26" t="n">
        <v>0</v>
      </c>
      <c r="E137" s="26" t="n">
        <v>0</v>
      </c>
      <c r="F137" s="26" t="n">
        <v>94</v>
      </c>
      <c r="G137" s="26" t="n">
        <v>95</v>
      </c>
      <c r="H137" s="27" t="n">
        <v>92</v>
      </c>
    </row>
    <row r="138" customFormat="false" ht="15" hidden="false" customHeight="false" outlineLevel="6" collapsed="false">
      <c r="A138" s="30" t="s">
        <v>168</v>
      </c>
      <c r="B138" s="31"/>
      <c r="C138" s="26" t="n">
        <v>780</v>
      </c>
      <c r="D138" s="26" t="n">
        <v>0</v>
      </c>
      <c r="E138" s="26" t="n">
        <v>0</v>
      </c>
      <c r="F138" s="26" t="n">
        <v>94</v>
      </c>
      <c r="G138" s="26" t="n">
        <v>95</v>
      </c>
      <c r="H138" s="27" t="n">
        <v>92</v>
      </c>
    </row>
    <row r="139" customFormat="false" ht="89.25" hidden="false" customHeight="false" outlineLevel="5" collapsed="false">
      <c r="A139" s="34" t="s">
        <v>169</v>
      </c>
      <c r="B139" s="35" t="s">
        <v>170</v>
      </c>
      <c r="C139" s="26" t="n">
        <v>0</v>
      </c>
      <c r="D139" s="26" t="n">
        <v>192.24446</v>
      </c>
      <c r="E139" s="26" t="n">
        <v>118.54754</v>
      </c>
      <c r="F139" s="26" t="n">
        <v>0</v>
      </c>
      <c r="G139" s="26" t="n">
        <v>0</v>
      </c>
      <c r="H139" s="27" t="n">
        <v>0</v>
      </c>
    </row>
    <row r="140" customFormat="false" ht="89.25" hidden="false" customHeight="false" outlineLevel="6" collapsed="false">
      <c r="A140" s="28" t="s">
        <v>171</v>
      </c>
      <c r="B140" s="29" t="s">
        <v>170</v>
      </c>
      <c r="C140" s="26" t="n">
        <v>0</v>
      </c>
      <c r="D140" s="26" t="n">
        <v>192.24446</v>
      </c>
      <c r="E140" s="26" t="n">
        <v>118.54754</v>
      </c>
      <c r="F140" s="26" t="n">
        <v>0</v>
      </c>
      <c r="G140" s="26" t="n">
        <v>0</v>
      </c>
      <c r="H140" s="27" t="n">
        <v>0</v>
      </c>
    </row>
    <row r="141" customFormat="false" ht="15" hidden="false" customHeight="false" outlineLevel="6" collapsed="false">
      <c r="A141" s="30" t="s">
        <v>171</v>
      </c>
      <c r="B141" s="31"/>
      <c r="C141" s="26" t="n">
        <v>0</v>
      </c>
      <c r="D141" s="26" t="n">
        <v>192.24446</v>
      </c>
      <c r="E141" s="26" t="n">
        <v>118.54754</v>
      </c>
      <c r="F141" s="26" t="n">
        <v>0</v>
      </c>
      <c r="G141" s="26" t="n">
        <v>0</v>
      </c>
      <c r="H141" s="27" t="n">
        <v>0</v>
      </c>
    </row>
    <row r="142" customFormat="false" ht="15" hidden="false" customHeight="false" outlineLevel="1" collapsed="false">
      <c r="A142" s="16" t="s">
        <v>172</v>
      </c>
      <c r="B142" s="17" t="s">
        <v>173</v>
      </c>
      <c r="C142" s="18" t="n">
        <v>7060</v>
      </c>
      <c r="D142" s="18" t="n">
        <v>6266.38333</v>
      </c>
      <c r="E142" s="18" t="n">
        <v>944.10903</v>
      </c>
      <c r="F142" s="18" t="n">
        <v>1580</v>
      </c>
      <c r="G142" s="18" t="n">
        <v>1770</v>
      </c>
      <c r="H142" s="19" t="n">
        <v>1649</v>
      </c>
    </row>
    <row r="143" customFormat="false" ht="38.25" hidden="false" customHeight="false" outlineLevel="2" collapsed="false">
      <c r="A143" s="20" t="s">
        <v>174</v>
      </c>
      <c r="B143" s="21" t="s">
        <v>175</v>
      </c>
      <c r="C143" s="22" t="n">
        <v>7033</v>
      </c>
      <c r="D143" s="22" t="n">
        <v>6266.38333</v>
      </c>
      <c r="E143" s="22" t="n">
        <v>944.10903</v>
      </c>
      <c r="F143" s="22" t="n">
        <v>1580</v>
      </c>
      <c r="G143" s="22" t="n">
        <v>1770</v>
      </c>
      <c r="H143" s="23" t="n">
        <v>1649</v>
      </c>
    </row>
    <row r="144" customFormat="false" ht="63.75" hidden="false" customHeight="false" outlineLevel="3" collapsed="false">
      <c r="A144" s="24" t="s">
        <v>176</v>
      </c>
      <c r="B144" s="25" t="s">
        <v>177</v>
      </c>
      <c r="C144" s="26" t="n">
        <v>7033</v>
      </c>
      <c r="D144" s="26" t="n">
        <v>6266.38333</v>
      </c>
      <c r="E144" s="26" t="n">
        <v>944.10903</v>
      </c>
      <c r="F144" s="26" t="n">
        <v>1580</v>
      </c>
      <c r="G144" s="26" t="n">
        <v>1770</v>
      </c>
      <c r="H144" s="27" t="n">
        <v>1649</v>
      </c>
    </row>
    <row r="145" customFormat="false" ht="63.75" hidden="false" customHeight="false" outlineLevel="6" collapsed="false">
      <c r="A145" s="28" t="s">
        <v>178</v>
      </c>
      <c r="B145" s="29" t="s">
        <v>177</v>
      </c>
      <c r="C145" s="26" t="n">
        <v>7033</v>
      </c>
      <c r="D145" s="26" t="n">
        <v>0</v>
      </c>
      <c r="E145" s="26" t="n">
        <v>0</v>
      </c>
      <c r="F145" s="26" t="n">
        <v>1580</v>
      </c>
      <c r="G145" s="26" t="n">
        <v>1770</v>
      </c>
      <c r="H145" s="27" t="n">
        <v>1649</v>
      </c>
    </row>
    <row r="146" customFormat="false" ht="15" hidden="false" customHeight="false" outlineLevel="6" collapsed="false">
      <c r="A146" s="30" t="s">
        <v>178</v>
      </c>
      <c r="B146" s="31"/>
      <c r="C146" s="26" t="n">
        <v>7033</v>
      </c>
      <c r="D146" s="26" t="n">
        <v>0</v>
      </c>
      <c r="E146" s="26" t="n">
        <v>0</v>
      </c>
      <c r="F146" s="26" t="n">
        <v>1580</v>
      </c>
      <c r="G146" s="26" t="n">
        <v>1770</v>
      </c>
      <c r="H146" s="27" t="n">
        <v>1649</v>
      </c>
    </row>
    <row r="147" customFormat="false" ht="76.5" hidden="false" customHeight="false" outlineLevel="4" collapsed="false">
      <c r="A147" s="32" t="s">
        <v>179</v>
      </c>
      <c r="B147" s="33" t="s">
        <v>180</v>
      </c>
      <c r="C147" s="26" t="n">
        <v>0</v>
      </c>
      <c r="D147" s="26" t="n">
        <v>5887.54311</v>
      </c>
      <c r="E147" s="26" t="n">
        <v>904.51029</v>
      </c>
      <c r="F147" s="26" t="n">
        <v>0</v>
      </c>
      <c r="G147" s="26" t="n">
        <v>0</v>
      </c>
      <c r="H147" s="27" t="n">
        <v>0</v>
      </c>
    </row>
    <row r="148" customFormat="false" ht="76.5" hidden="false" customHeight="false" outlineLevel="6" collapsed="false">
      <c r="A148" s="28" t="s">
        <v>181</v>
      </c>
      <c r="B148" s="29" t="s">
        <v>180</v>
      </c>
      <c r="C148" s="26" t="n">
        <v>0</v>
      </c>
      <c r="D148" s="26" t="n">
        <v>5887.54311</v>
      </c>
      <c r="E148" s="26" t="n">
        <v>904.51029</v>
      </c>
      <c r="F148" s="26" t="n">
        <v>0</v>
      </c>
      <c r="G148" s="26" t="n">
        <v>0</v>
      </c>
      <c r="H148" s="27" t="n">
        <v>0</v>
      </c>
    </row>
    <row r="149" customFormat="false" ht="15" hidden="false" customHeight="false" outlineLevel="6" collapsed="false">
      <c r="A149" s="30" t="s">
        <v>181</v>
      </c>
      <c r="B149" s="31"/>
      <c r="C149" s="26" t="n">
        <v>0</v>
      </c>
      <c r="D149" s="26" t="n">
        <v>5887.54311</v>
      </c>
      <c r="E149" s="26" t="n">
        <v>904.51029</v>
      </c>
      <c r="F149" s="26" t="n">
        <v>0</v>
      </c>
      <c r="G149" s="26" t="n">
        <v>0</v>
      </c>
      <c r="H149" s="27" t="n">
        <v>0</v>
      </c>
    </row>
    <row r="150" customFormat="false" ht="102" hidden="false" customHeight="false" outlineLevel="4" collapsed="false">
      <c r="A150" s="32" t="s">
        <v>182</v>
      </c>
      <c r="B150" s="33" t="s">
        <v>183</v>
      </c>
      <c r="C150" s="26" t="n">
        <v>0</v>
      </c>
      <c r="D150" s="26" t="n">
        <v>378.84022</v>
      </c>
      <c r="E150" s="26" t="n">
        <v>39.59874</v>
      </c>
      <c r="F150" s="26" t="n">
        <v>0</v>
      </c>
      <c r="G150" s="26" t="n">
        <v>0</v>
      </c>
      <c r="H150" s="27" t="n">
        <v>0</v>
      </c>
    </row>
    <row r="151" customFormat="false" ht="102" hidden="false" customHeight="false" outlineLevel="6" collapsed="false">
      <c r="A151" s="28" t="s">
        <v>184</v>
      </c>
      <c r="B151" s="29" t="s">
        <v>183</v>
      </c>
      <c r="C151" s="26" t="n">
        <v>0</v>
      </c>
      <c r="D151" s="26" t="n">
        <v>378.84022</v>
      </c>
      <c r="E151" s="26" t="n">
        <v>39.59874</v>
      </c>
      <c r="F151" s="26" t="n">
        <v>0</v>
      </c>
      <c r="G151" s="26" t="n">
        <v>0</v>
      </c>
      <c r="H151" s="27" t="n">
        <v>0</v>
      </c>
    </row>
    <row r="152" customFormat="false" ht="15" hidden="false" customHeight="false" outlineLevel="6" collapsed="false">
      <c r="A152" s="30" t="s">
        <v>184</v>
      </c>
      <c r="B152" s="31"/>
      <c r="C152" s="26" t="n">
        <v>0</v>
      </c>
      <c r="D152" s="26" t="n">
        <v>378.84022</v>
      </c>
      <c r="E152" s="26" t="n">
        <v>39.59874</v>
      </c>
      <c r="F152" s="26" t="n">
        <v>0</v>
      </c>
      <c r="G152" s="26" t="n">
        <v>0</v>
      </c>
      <c r="H152" s="27" t="n">
        <v>0</v>
      </c>
    </row>
    <row r="153" customFormat="false" ht="51" hidden="false" customHeight="false" outlineLevel="2" collapsed="false">
      <c r="A153" s="20" t="s">
        <v>185</v>
      </c>
      <c r="B153" s="21" t="s">
        <v>186</v>
      </c>
      <c r="C153" s="22" t="n">
        <v>27</v>
      </c>
      <c r="D153" s="22" t="n">
        <v>0</v>
      </c>
      <c r="E153" s="22" t="n">
        <v>0</v>
      </c>
      <c r="F153" s="22" t="n">
        <v>0</v>
      </c>
      <c r="G153" s="22" t="n">
        <v>0</v>
      </c>
      <c r="H153" s="23" t="n">
        <v>0</v>
      </c>
    </row>
    <row r="154" customFormat="false" ht="76.5" hidden="false" customHeight="false" outlineLevel="3" collapsed="false">
      <c r="A154" s="24" t="s">
        <v>187</v>
      </c>
      <c r="B154" s="25" t="s">
        <v>188</v>
      </c>
      <c r="C154" s="26" t="n">
        <v>27</v>
      </c>
      <c r="D154" s="26" t="n">
        <v>0</v>
      </c>
      <c r="E154" s="26" t="n">
        <v>0</v>
      </c>
      <c r="F154" s="26" t="n">
        <v>0</v>
      </c>
      <c r="G154" s="26" t="n">
        <v>0</v>
      </c>
      <c r="H154" s="27" t="n">
        <v>0</v>
      </c>
    </row>
    <row r="155" customFormat="false" ht="114.75" hidden="false" customHeight="false" outlineLevel="4" collapsed="false">
      <c r="A155" s="32" t="s">
        <v>189</v>
      </c>
      <c r="B155" s="33" t="s">
        <v>190</v>
      </c>
      <c r="C155" s="26" t="n">
        <v>27</v>
      </c>
      <c r="D155" s="26" t="n">
        <v>0</v>
      </c>
      <c r="E155" s="26" t="n">
        <v>0</v>
      </c>
      <c r="F155" s="26" t="n">
        <v>0</v>
      </c>
      <c r="G155" s="26" t="n">
        <v>0</v>
      </c>
      <c r="H155" s="27" t="n">
        <v>0</v>
      </c>
    </row>
    <row r="156" customFormat="false" ht="153" hidden="false" customHeight="false" outlineLevel="5" collapsed="false">
      <c r="A156" s="34" t="s">
        <v>191</v>
      </c>
      <c r="B156" s="35" t="s">
        <v>192</v>
      </c>
      <c r="C156" s="26" t="n">
        <v>27</v>
      </c>
      <c r="D156" s="26" t="n">
        <v>0</v>
      </c>
      <c r="E156" s="26" t="n">
        <v>0</v>
      </c>
      <c r="F156" s="26" t="n">
        <v>0</v>
      </c>
      <c r="G156" s="26" t="n">
        <v>0</v>
      </c>
      <c r="H156" s="27" t="n">
        <v>0</v>
      </c>
    </row>
    <row r="157" customFormat="false" ht="114.75" hidden="false" customHeight="false" outlineLevel="6" collapsed="false">
      <c r="A157" s="28" t="s">
        <v>193</v>
      </c>
      <c r="B157" s="29" t="s">
        <v>190</v>
      </c>
      <c r="C157" s="26" t="n">
        <v>27</v>
      </c>
      <c r="D157" s="26" t="n">
        <v>0</v>
      </c>
      <c r="E157" s="26" t="n">
        <v>0</v>
      </c>
      <c r="F157" s="26" t="n">
        <v>0</v>
      </c>
      <c r="G157" s="26" t="n">
        <v>0</v>
      </c>
      <c r="H157" s="27" t="n">
        <v>0</v>
      </c>
    </row>
    <row r="158" customFormat="false" ht="15" hidden="false" customHeight="false" outlineLevel="6" collapsed="false">
      <c r="A158" s="30" t="s">
        <v>193</v>
      </c>
      <c r="B158" s="31"/>
      <c r="C158" s="26" t="n">
        <v>27</v>
      </c>
      <c r="D158" s="26" t="n">
        <v>0</v>
      </c>
      <c r="E158" s="26" t="n">
        <v>0</v>
      </c>
      <c r="F158" s="26" t="n">
        <v>0</v>
      </c>
      <c r="G158" s="26" t="n">
        <v>0</v>
      </c>
      <c r="H158" s="27" t="n">
        <v>0</v>
      </c>
    </row>
    <row r="159" customFormat="false" ht="51" hidden="false" customHeight="false" outlineLevel="1" collapsed="false">
      <c r="A159" s="16" t="s">
        <v>194</v>
      </c>
      <c r="B159" s="17" t="s">
        <v>195</v>
      </c>
      <c r="C159" s="18" t="n">
        <v>41700</v>
      </c>
      <c r="D159" s="18" t="n">
        <v>28694.26141</v>
      </c>
      <c r="E159" s="18" t="n">
        <v>3886.44398</v>
      </c>
      <c r="F159" s="18" t="n">
        <v>8655</v>
      </c>
      <c r="G159" s="18" t="n">
        <v>10635</v>
      </c>
      <c r="H159" s="19" t="n">
        <v>10555</v>
      </c>
    </row>
    <row r="160" customFormat="false" ht="102" hidden="false" customHeight="false" outlineLevel="2" collapsed="false">
      <c r="A160" s="20" t="s">
        <v>196</v>
      </c>
      <c r="B160" s="21" t="s">
        <v>197</v>
      </c>
      <c r="C160" s="22" t="n">
        <v>400</v>
      </c>
      <c r="D160" s="22" t="n">
        <v>145</v>
      </c>
      <c r="E160" s="22" t="n">
        <v>0</v>
      </c>
      <c r="F160" s="22" t="n">
        <v>0</v>
      </c>
      <c r="G160" s="22" t="n">
        <v>60</v>
      </c>
      <c r="H160" s="23" t="n">
        <v>340</v>
      </c>
    </row>
    <row r="161" customFormat="false" ht="63.75" hidden="false" customHeight="false" outlineLevel="3" collapsed="false">
      <c r="A161" s="24" t="s">
        <v>198</v>
      </c>
      <c r="B161" s="25" t="s">
        <v>199</v>
      </c>
      <c r="C161" s="26" t="n">
        <v>400</v>
      </c>
      <c r="D161" s="26" t="n">
        <v>145</v>
      </c>
      <c r="E161" s="26" t="n">
        <v>0</v>
      </c>
      <c r="F161" s="26" t="n">
        <v>0</v>
      </c>
      <c r="G161" s="26" t="n">
        <v>60</v>
      </c>
      <c r="H161" s="27" t="n">
        <v>340</v>
      </c>
    </row>
    <row r="162" customFormat="false" ht="63.75" hidden="false" customHeight="false" outlineLevel="6" collapsed="false">
      <c r="A162" s="28" t="s">
        <v>200</v>
      </c>
      <c r="B162" s="29" t="s">
        <v>199</v>
      </c>
      <c r="C162" s="26" t="n">
        <v>400</v>
      </c>
      <c r="D162" s="26" t="n">
        <v>145</v>
      </c>
      <c r="E162" s="26" t="n">
        <v>0</v>
      </c>
      <c r="F162" s="26" t="n">
        <v>0</v>
      </c>
      <c r="G162" s="26" t="n">
        <v>60</v>
      </c>
      <c r="H162" s="27" t="n">
        <v>340</v>
      </c>
    </row>
    <row r="163" customFormat="false" ht="15" hidden="false" customHeight="false" outlineLevel="6" collapsed="false">
      <c r="A163" s="30" t="s">
        <v>200</v>
      </c>
      <c r="B163" s="31"/>
      <c r="C163" s="26" t="n">
        <v>400</v>
      </c>
      <c r="D163" s="26" t="n">
        <v>145</v>
      </c>
      <c r="E163" s="26" t="n">
        <v>0</v>
      </c>
      <c r="F163" s="26" t="n">
        <v>0</v>
      </c>
      <c r="G163" s="26" t="n">
        <v>60</v>
      </c>
      <c r="H163" s="27" t="n">
        <v>340</v>
      </c>
    </row>
    <row r="164" customFormat="false" ht="114.75" hidden="false" customHeight="false" outlineLevel="2" collapsed="false">
      <c r="A164" s="20" t="s">
        <v>201</v>
      </c>
      <c r="B164" s="21" t="s">
        <v>202</v>
      </c>
      <c r="C164" s="22" t="n">
        <v>29500</v>
      </c>
      <c r="D164" s="22" t="n">
        <v>17896.40011</v>
      </c>
      <c r="E164" s="22" t="n">
        <v>2633.98882</v>
      </c>
      <c r="F164" s="22" t="n">
        <v>6040</v>
      </c>
      <c r="G164" s="22" t="n">
        <v>7770</v>
      </c>
      <c r="H164" s="23" t="n">
        <v>7070</v>
      </c>
    </row>
    <row r="165" customFormat="false" ht="76.5" hidden="false" customHeight="false" outlineLevel="3" collapsed="false">
      <c r="A165" s="24" t="s">
        <v>203</v>
      </c>
      <c r="B165" s="25" t="s">
        <v>204</v>
      </c>
      <c r="C165" s="26" t="n">
        <v>1000</v>
      </c>
      <c r="D165" s="26" t="n">
        <v>866.52107</v>
      </c>
      <c r="E165" s="26" t="n">
        <v>91.45824</v>
      </c>
      <c r="F165" s="26" t="n">
        <v>160</v>
      </c>
      <c r="G165" s="26" t="n">
        <v>250</v>
      </c>
      <c r="H165" s="27" t="n">
        <v>250</v>
      </c>
    </row>
    <row r="166" customFormat="false" ht="102" hidden="false" customHeight="false" outlineLevel="4" collapsed="false">
      <c r="A166" s="32" t="s">
        <v>205</v>
      </c>
      <c r="B166" s="33" t="s">
        <v>206</v>
      </c>
      <c r="C166" s="26" t="n">
        <v>1000</v>
      </c>
      <c r="D166" s="26" t="n">
        <v>866.52107</v>
      </c>
      <c r="E166" s="26" t="n">
        <v>91.45824</v>
      </c>
      <c r="F166" s="26" t="n">
        <v>160</v>
      </c>
      <c r="G166" s="26" t="n">
        <v>250</v>
      </c>
      <c r="H166" s="27" t="n">
        <v>250</v>
      </c>
    </row>
    <row r="167" customFormat="false" ht="102" hidden="false" customHeight="false" outlineLevel="6" collapsed="false">
      <c r="A167" s="28" t="s">
        <v>207</v>
      </c>
      <c r="B167" s="29" t="s">
        <v>206</v>
      </c>
      <c r="C167" s="26" t="n">
        <v>1000</v>
      </c>
      <c r="D167" s="26" t="n">
        <v>866.52107</v>
      </c>
      <c r="E167" s="26" t="n">
        <v>91.45824</v>
      </c>
      <c r="F167" s="26" t="n">
        <v>160</v>
      </c>
      <c r="G167" s="26" t="n">
        <v>250</v>
      </c>
      <c r="H167" s="27" t="n">
        <v>250</v>
      </c>
    </row>
    <row r="168" customFormat="false" ht="15" hidden="false" customHeight="false" outlineLevel="6" collapsed="false">
      <c r="A168" s="30" t="s">
        <v>207</v>
      </c>
      <c r="B168" s="31"/>
      <c r="C168" s="26" t="n">
        <v>1000</v>
      </c>
      <c r="D168" s="26" t="n">
        <v>866.52107</v>
      </c>
      <c r="E168" s="26" t="n">
        <v>91.45824</v>
      </c>
      <c r="F168" s="26" t="n">
        <v>160</v>
      </c>
      <c r="G168" s="26" t="n">
        <v>250</v>
      </c>
      <c r="H168" s="27" t="n">
        <v>250</v>
      </c>
    </row>
    <row r="169" customFormat="false" ht="102" hidden="false" customHeight="false" outlineLevel="3" collapsed="false">
      <c r="A169" s="24" t="s">
        <v>208</v>
      </c>
      <c r="B169" s="25" t="s">
        <v>209</v>
      </c>
      <c r="C169" s="26" t="n">
        <v>500</v>
      </c>
      <c r="D169" s="26" t="n">
        <v>34.04377</v>
      </c>
      <c r="E169" s="26" t="n">
        <v>0.61001</v>
      </c>
      <c r="F169" s="26" t="n">
        <v>80</v>
      </c>
      <c r="G169" s="26" t="n">
        <v>120</v>
      </c>
      <c r="H169" s="27" t="n">
        <v>120</v>
      </c>
    </row>
    <row r="170" customFormat="false" ht="89.25" hidden="false" customHeight="false" outlineLevel="4" collapsed="false">
      <c r="A170" s="32" t="s">
        <v>210</v>
      </c>
      <c r="B170" s="33" t="s">
        <v>211</v>
      </c>
      <c r="C170" s="26" t="n">
        <v>500</v>
      </c>
      <c r="D170" s="26" t="n">
        <v>34.04377</v>
      </c>
      <c r="E170" s="26" t="n">
        <v>0.61001</v>
      </c>
      <c r="F170" s="26" t="n">
        <v>80</v>
      </c>
      <c r="G170" s="26" t="n">
        <v>120</v>
      </c>
      <c r="H170" s="27" t="n">
        <v>120</v>
      </c>
    </row>
    <row r="171" customFormat="false" ht="89.25" hidden="false" customHeight="false" outlineLevel="6" collapsed="false">
      <c r="A171" s="28" t="s">
        <v>212</v>
      </c>
      <c r="B171" s="29" t="s">
        <v>211</v>
      </c>
      <c r="C171" s="26" t="n">
        <v>500</v>
      </c>
      <c r="D171" s="26" t="n">
        <v>34.04377</v>
      </c>
      <c r="E171" s="26" t="n">
        <v>0.61001</v>
      </c>
      <c r="F171" s="26" t="n">
        <v>80</v>
      </c>
      <c r="G171" s="26" t="n">
        <v>120</v>
      </c>
      <c r="H171" s="27" t="n">
        <v>120</v>
      </c>
    </row>
    <row r="172" customFormat="false" ht="15" hidden="false" customHeight="false" outlineLevel="6" collapsed="false">
      <c r="A172" s="30" t="s">
        <v>212</v>
      </c>
      <c r="B172" s="31"/>
      <c r="C172" s="26" t="n">
        <v>500</v>
      </c>
      <c r="D172" s="26" t="n">
        <v>34.04377</v>
      </c>
      <c r="E172" s="26" t="n">
        <v>0.61001</v>
      </c>
      <c r="F172" s="26" t="n">
        <v>80</v>
      </c>
      <c r="G172" s="26" t="n">
        <v>120</v>
      </c>
      <c r="H172" s="27" t="n">
        <v>120</v>
      </c>
    </row>
    <row r="173" customFormat="false" ht="102" hidden="false" customHeight="false" outlineLevel="3" collapsed="false">
      <c r="A173" s="24" t="s">
        <v>213</v>
      </c>
      <c r="B173" s="25" t="s">
        <v>214</v>
      </c>
      <c r="C173" s="26" t="n">
        <v>28000</v>
      </c>
      <c r="D173" s="26" t="n">
        <v>16995.83527</v>
      </c>
      <c r="E173" s="26" t="n">
        <v>2541.92057</v>
      </c>
      <c r="F173" s="26" t="n">
        <v>5800</v>
      </c>
      <c r="G173" s="26" t="n">
        <v>7400</v>
      </c>
      <c r="H173" s="27" t="n">
        <v>6700</v>
      </c>
    </row>
    <row r="174" customFormat="false" ht="76.5" hidden="false" customHeight="false" outlineLevel="4" collapsed="false">
      <c r="A174" s="32" t="s">
        <v>215</v>
      </c>
      <c r="B174" s="33" t="s">
        <v>216</v>
      </c>
      <c r="C174" s="26" t="n">
        <v>28000</v>
      </c>
      <c r="D174" s="26" t="n">
        <v>16995.83527</v>
      </c>
      <c r="E174" s="26" t="n">
        <v>2541.92057</v>
      </c>
      <c r="F174" s="26" t="n">
        <v>5800</v>
      </c>
      <c r="G174" s="26" t="n">
        <v>7400</v>
      </c>
      <c r="H174" s="27" t="n">
        <v>6700</v>
      </c>
    </row>
    <row r="175" customFormat="false" ht="76.5" hidden="false" customHeight="false" outlineLevel="6" collapsed="false">
      <c r="A175" s="28" t="s">
        <v>217</v>
      </c>
      <c r="B175" s="29" t="s">
        <v>216</v>
      </c>
      <c r="C175" s="26" t="n">
        <v>28000</v>
      </c>
      <c r="D175" s="26" t="n">
        <v>16995.83527</v>
      </c>
      <c r="E175" s="26" t="n">
        <v>2541.92057</v>
      </c>
      <c r="F175" s="26" t="n">
        <v>5800</v>
      </c>
      <c r="G175" s="26" t="n">
        <v>7400</v>
      </c>
      <c r="H175" s="27" t="n">
        <v>6700</v>
      </c>
    </row>
    <row r="176" customFormat="false" ht="15" hidden="false" customHeight="false" outlineLevel="6" collapsed="false">
      <c r="A176" s="30" t="s">
        <v>217</v>
      </c>
      <c r="B176" s="31"/>
      <c r="C176" s="26" t="n">
        <v>28000</v>
      </c>
      <c r="D176" s="26" t="n">
        <v>16995.83527</v>
      </c>
      <c r="E176" s="26" t="n">
        <v>2541.92057</v>
      </c>
      <c r="F176" s="26" t="n">
        <v>5800</v>
      </c>
      <c r="G176" s="26" t="n">
        <v>7400</v>
      </c>
      <c r="H176" s="27" t="n">
        <v>6700</v>
      </c>
    </row>
    <row r="177" customFormat="false" ht="63.75" hidden="false" customHeight="false" outlineLevel="2" collapsed="false">
      <c r="A177" s="20" t="s">
        <v>218</v>
      </c>
      <c r="B177" s="21" t="s">
        <v>219</v>
      </c>
      <c r="C177" s="22" t="n">
        <v>0</v>
      </c>
      <c r="D177" s="22" t="n">
        <v>0.36055</v>
      </c>
      <c r="E177" s="22" t="n">
        <v>0</v>
      </c>
      <c r="F177" s="22" t="n">
        <v>0</v>
      </c>
      <c r="G177" s="22" t="n">
        <v>0</v>
      </c>
      <c r="H177" s="23" t="n">
        <v>0</v>
      </c>
    </row>
    <row r="178" customFormat="false" ht="102" hidden="false" customHeight="false" outlineLevel="3" collapsed="false">
      <c r="A178" s="24" t="s">
        <v>220</v>
      </c>
      <c r="B178" s="25" t="s">
        <v>221</v>
      </c>
      <c r="C178" s="26" t="n">
        <v>0</v>
      </c>
      <c r="D178" s="26" t="n">
        <v>0.36055</v>
      </c>
      <c r="E178" s="26" t="n">
        <v>0</v>
      </c>
      <c r="F178" s="26" t="n">
        <v>0</v>
      </c>
      <c r="G178" s="26" t="n">
        <v>0</v>
      </c>
      <c r="H178" s="27" t="n">
        <v>0</v>
      </c>
    </row>
    <row r="179" customFormat="false" ht="178.5" hidden="false" customHeight="false" outlineLevel="4" collapsed="false">
      <c r="A179" s="32" t="s">
        <v>222</v>
      </c>
      <c r="B179" s="33" t="s">
        <v>223</v>
      </c>
      <c r="C179" s="26" t="n">
        <v>0</v>
      </c>
      <c r="D179" s="26" t="n">
        <v>0.36055</v>
      </c>
      <c r="E179" s="26" t="n">
        <v>0</v>
      </c>
      <c r="F179" s="26" t="n">
        <v>0</v>
      </c>
      <c r="G179" s="26" t="n">
        <v>0</v>
      </c>
      <c r="H179" s="27" t="n">
        <v>0</v>
      </c>
    </row>
    <row r="180" customFormat="false" ht="178.5" hidden="false" customHeight="false" outlineLevel="6" collapsed="false">
      <c r="A180" s="28" t="s">
        <v>224</v>
      </c>
      <c r="B180" s="29" t="s">
        <v>223</v>
      </c>
      <c r="C180" s="26" t="n">
        <v>0</v>
      </c>
      <c r="D180" s="26" t="n">
        <v>0.36055</v>
      </c>
      <c r="E180" s="26" t="n">
        <v>0</v>
      </c>
      <c r="F180" s="26" t="n">
        <v>0</v>
      </c>
      <c r="G180" s="26" t="n">
        <v>0</v>
      </c>
      <c r="H180" s="27" t="n">
        <v>0</v>
      </c>
    </row>
    <row r="181" customFormat="false" ht="15" hidden="false" customHeight="false" outlineLevel="6" collapsed="false">
      <c r="A181" s="30" t="s">
        <v>224</v>
      </c>
      <c r="B181" s="31"/>
      <c r="C181" s="26" t="n">
        <v>0</v>
      </c>
      <c r="D181" s="26" t="n">
        <v>0.36055</v>
      </c>
      <c r="E181" s="26" t="n">
        <v>0</v>
      </c>
      <c r="F181" s="26" t="n">
        <v>0</v>
      </c>
      <c r="G181" s="26" t="n">
        <v>0</v>
      </c>
      <c r="H181" s="27" t="n">
        <v>0</v>
      </c>
    </row>
    <row r="182" customFormat="false" ht="114.75" hidden="false" customHeight="false" outlineLevel="2" collapsed="false">
      <c r="A182" s="20" t="s">
        <v>225</v>
      </c>
      <c r="B182" s="21" t="s">
        <v>226</v>
      </c>
      <c r="C182" s="22" t="n">
        <v>11800</v>
      </c>
      <c r="D182" s="22" t="n">
        <v>10652.50075</v>
      </c>
      <c r="E182" s="22" t="n">
        <v>1252.45516</v>
      </c>
      <c r="F182" s="22" t="n">
        <v>2615</v>
      </c>
      <c r="G182" s="22" t="n">
        <v>2805</v>
      </c>
      <c r="H182" s="23" t="n">
        <v>3145</v>
      </c>
    </row>
    <row r="183" customFormat="false" ht="102" hidden="false" customHeight="false" outlineLevel="3" collapsed="false">
      <c r="A183" s="24" t="s">
        <v>227</v>
      </c>
      <c r="B183" s="25" t="s">
        <v>228</v>
      </c>
      <c r="C183" s="26" t="n">
        <v>11800</v>
      </c>
      <c r="D183" s="26" t="n">
        <v>10652.50075</v>
      </c>
      <c r="E183" s="26" t="n">
        <v>1252.45516</v>
      </c>
      <c r="F183" s="26" t="n">
        <v>2615</v>
      </c>
      <c r="G183" s="26" t="n">
        <v>2805</v>
      </c>
      <c r="H183" s="27" t="n">
        <v>3145</v>
      </c>
    </row>
    <row r="184" customFormat="false" ht="89.25" hidden="false" customHeight="false" outlineLevel="4" collapsed="false">
      <c r="A184" s="32" t="s">
        <v>229</v>
      </c>
      <c r="B184" s="33" t="s">
        <v>230</v>
      </c>
      <c r="C184" s="26" t="n">
        <v>11800</v>
      </c>
      <c r="D184" s="26" t="n">
        <v>10652.50075</v>
      </c>
      <c r="E184" s="26" t="n">
        <v>1252.45516</v>
      </c>
      <c r="F184" s="26" t="n">
        <v>2615</v>
      </c>
      <c r="G184" s="26" t="n">
        <v>2805</v>
      </c>
      <c r="H184" s="27" t="n">
        <v>3145</v>
      </c>
    </row>
    <row r="185" customFormat="false" ht="102" hidden="false" customHeight="false" outlineLevel="5" collapsed="false">
      <c r="A185" s="34" t="s">
        <v>231</v>
      </c>
      <c r="B185" s="35" t="s">
        <v>232</v>
      </c>
      <c r="C185" s="26" t="n">
        <v>10000</v>
      </c>
      <c r="D185" s="26" t="n">
        <v>9168.78375</v>
      </c>
      <c r="E185" s="26" t="n">
        <v>1113.36267</v>
      </c>
      <c r="F185" s="26" t="n">
        <v>2150</v>
      </c>
      <c r="G185" s="26" t="n">
        <v>2350</v>
      </c>
      <c r="H185" s="27" t="n">
        <v>2700</v>
      </c>
    </row>
    <row r="186" customFormat="false" ht="114.75" hidden="false" customHeight="false" outlineLevel="6" collapsed="false">
      <c r="A186" s="28" t="s">
        <v>233</v>
      </c>
      <c r="B186" s="29" t="s">
        <v>234</v>
      </c>
      <c r="C186" s="26" t="n">
        <v>10000</v>
      </c>
      <c r="D186" s="26" t="n">
        <v>9168.78375</v>
      </c>
      <c r="E186" s="26" t="n">
        <v>1113.36267</v>
      </c>
      <c r="F186" s="26" t="n">
        <v>2150</v>
      </c>
      <c r="G186" s="26" t="n">
        <v>2350</v>
      </c>
      <c r="H186" s="27" t="n">
        <v>2700</v>
      </c>
    </row>
    <row r="187" customFormat="false" ht="15" hidden="false" customHeight="false" outlineLevel="6" collapsed="false">
      <c r="A187" s="30" t="s">
        <v>233</v>
      </c>
      <c r="B187" s="31"/>
      <c r="C187" s="26" t="n">
        <v>10000</v>
      </c>
      <c r="D187" s="26" t="n">
        <v>9168.78375</v>
      </c>
      <c r="E187" s="26" t="n">
        <v>1113.36267</v>
      </c>
      <c r="F187" s="26" t="n">
        <v>2150</v>
      </c>
      <c r="G187" s="26" t="n">
        <v>2350</v>
      </c>
      <c r="H187" s="27" t="n">
        <v>2700</v>
      </c>
    </row>
    <row r="188" customFormat="false" ht="102" hidden="false" customHeight="false" outlineLevel="5" collapsed="false">
      <c r="A188" s="34" t="s">
        <v>235</v>
      </c>
      <c r="B188" s="35" t="s">
        <v>236</v>
      </c>
      <c r="C188" s="26" t="n">
        <v>1800</v>
      </c>
      <c r="D188" s="26" t="n">
        <v>1483.717</v>
      </c>
      <c r="E188" s="26" t="n">
        <v>139.09249</v>
      </c>
      <c r="F188" s="26" t="n">
        <v>465</v>
      </c>
      <c r="G188" s="26" t="n">
        <v>455</v>
      </c>
      <c r="H188" s="27" t="n">
        <v>445</v>
      </c>
    </row>
    <row r="189" customFormat="false" ht="102" hidden="false" customHeight="false" outlineLevel="6" collapsed="false">
      <c r="A189" s="28" t="s">
        <v>237</v>
      </c>
      <c r="B189" s="29" t="s">
        <v>236</v>
      </c>
      <c r="C189" s="26" t="n">
        <v>1500</v>
      </c>
      <c r="D189" s="26" t="n">
        <v>1121.04021</v>
      </c>
      <c r="E189" s="26" t="n">
        <v>108.20036</v>
      </c>
      <c r="F189" s="26" t="n">
        <v>375</v>
      </c>
      <c r="G189" s="26" t="n">
        <v>375</v>
      </c>
      <c r="H189" s="27" t="n">
        <v>375</v>
      </c>
    </row>
    <row r="190" customFormat="false" ht="15" hidden="false" customHeight="false" outlineLevel="6" collapsed="false">
      <c r="A190" s="30" t="s">
        <v>237</v>
      </c>
      <c r="B190" s="31"/>
      <c r="C190" s="26" t="n">
        <v>1500</v>
      </c>
      <c r="D190" s="26" t="n">
        <v>1121.04021</v>
      </c>
      <c r="E190" s="26" t="n">
        <v>108.20036</v>
      </c>
      <c r="F190" s="26" t="n">
        <v>375</v>
      </c>
      <c r="G190" s="26" t="n">
        <v>375</v>
      </c>
      <c r="H190" s="27" t="n">
        <v>375</v>
      </c>
    </row>
    <row r="191" customFormat="false" ht="102" hidden="false" customHeight="false" outlineLevel="6" collapsed="false">
      <c r="A191" s="28" t="s">
        <v>238</v>
      </c>
      <c r="B191" s="29" t="s">
        <v>236</v>
      </c>
      <c r="C191" s="26" t="n">
        <v>300</v>
      </c>
      <c r="D191" s="26" t="n">
        <v>362.67679</v>
      </c>
      <c r="E191" s="26" t="n">
        <v>30.89213</v>
      </c>
      <c r="F191" s="26" t="n">
        <v>90</v>
      </c>
      <c r="G191" s="26" t="n">
        <v>80</v>
      </c>
      <c r="H191" s="27" t="n">
        <v>70</v>
      </c>
    </row>
    <row r="192" customFormat="false" ht="15" hidden="false" customHeight="false" outlineLevel="6" collapsed="false">
      <c r="A192" s="30" t="s">
        <v>238</v>
      </c>
      <c r="B192" s="31"/>
      <c r="C192" s="26" t="n">
        <v>300</v>
      </c>
      <c r="D192" s="26" t="n">
        <v>362.67679</v>
      </c>
      <c r="E192" s="26" t="n">
        <v>30.89213</v>
      </c>
      <c r="F192" s="26" t="n">
        <v>90</v>
      </c>
      <c r="G192" s="26" t="n">
        <v>80</v>
      </c>
      <c r="H192" s="27" t="n">
        <v>70</v>
      </c>
    </row>
    <row r="193" customFormat="false" ht="25.5" hidden="false" customHeight="false" outlineLevel="1" collapsed="false">
      <c r="A193" s="16" t="s">
        <v>239</v>
      </c>
      <c r="B193" s="17" t="s">
        <v>240</v>
      </c>
      <c r="C193" s="18" t="n">
        <v>2850</v>
      </c>
      <c r="D193" s="18" t="n">
        <v>1099.92834</v>
      </c>
      <c r="E193" s="18" t="n">
        <v>0.00029</v>
      </c>
      <c r="F193" s="18" t="n">
        <v>711.999</v>
      </c>
      <c r="G193" s="18" t="n">
        <v>711.999</v>
      </c>
      <c r="H193" s="19" t="n">
        <v>711.999</v>
      </c>
    </row>
    <row r="194" customFormat="false" ht="25.5" hidden="false" customHeight="false" outlineLevel="2" collapsed="false">
      <c r="A194" s="20" t="s">
        <v>241</v>
      </c>
      <c r="B194" s="21" t="s">
        <v>242</v>
      </c>
      <c r="C194" s="22" t="n">
        <v>2850</v>
      </c>
      <c r="D194" s="22" t="n">
        <v>1099.92834</v>
      </c>
      <c r="E194" s="22" t="n">
        <v>0.00029</v>
      </c>
      <c r="F194" s="22" t="n">
        <v>711.999</v>
      </c>
      <c r="G194" s="22" t="n">
        <v>711.999</v>
      </c>
      <c r="H194" s="23" t="n">
        <v>711.999</v>
      </c>
    </row>
    <row r="195" customFormat="false" ht="38.25" hidden="false" customHeight="false" outlineLevel="3" collapsed="false">
      <c r="A195" s="24" t="s">
        <v>243</v>
      </c>
      <c r="B195" s="25" t="s">
        <v>244</v>
      </c>
      <c r="C195" s="26" t="n">
        <v>1499.95</v>
      </c>
      <c r="D195" s="26" t="n">
        <v>869.81075</v>
      </c>
      <c r="E195" s="26" t="n">
        <v>0.00029</v>
      </c>
      <c r="F195" s="26" t="n">
        <v>374.987</v>
      </c>
      <c r="G195" s="26" t="n">
        <v>374.987</v>
      </c>
      <c r="H195" s="27" t="n">
        <v>374.987</v>
      </c>
    </row>
    <row r="196" customFormat="false" ht="76.5" hidden="false" customHeight="false" outlineLevel="4" collapsed="false">
      <c r="A196" s="32" t="s">
        <v>245</v>
      </c>
      <c r="B196" s="33" t="s">
        <v>246</v>
      </c>
      <c r="C196" s="26" t="n">
        <v>1499.95</v>
      </c>
      <c r="D196" s="26" t="n">
        <v>869.81075</v>
      </c>
      <c r="E196" s="26" t="n">
        <v>0.00029</v>
      </c>
      <c r="F196" s="26" t="n">
        <v>374.987</v>
      </c>
      <c r="G196" s="26" t="n">
        <v>374.987</v>
      </c>
      <c r="H196" s="27" t="n">
        <v>374.987</v>
      </c>
    </row>
    <row r="197" customFormat="false" ht="76.5" hidden="false" customHeight="false" outlineLevel="6" collapsed="false">
      <c r="A197" s="28" t="s">
        <v>247</v>
      </c>
      <c r="B197" s="29" t="s">
        <v>246</v>
      </c>
      <c r="C197" s="26" t="n">
        <v>1499.95</v>
      </c>
      <c r="D197" s="26" t="n">
        <v>869.81075</v>
      </c>
      <c r="E197" s="26" t="n">
        <v>0.00029</v>
      </c>
      <c r="F197" s="26" t="n">
        <v>374.987</v>
      </c>
      <c r="G197" s="26" t="n">
        <v>374.987</v>
      </c>
      <c r="H197" s="27" t="n">
        <v>374.987</v>
      </c>
    </row>
    <row r="198" customFormat="false" ht="15" hidden="false" customHeight="false" outlineLevel="6" collapsed="false">
      <c r="A198" s="30" t="s">
        <v>247</v>
      </c>
      <c r="B198" s="31"/>
      <c r="C198" s="26" t="n">
        <v>1499.95</v>
      </c>
      <c r="D198" s="26" t="n">
        <v>869.81075</v>
      </c>
      <c r="E198" s="26" t="n">
        <v>0.00029</v>
      </c>
      <c r="F198" s="26" t="n">
        <v>374.987</v>
      </c>
      <c r="G198" s="26" t="n">
        <v>374.987</v>
      </c>
      <c r="H198" s="27" t="n">
        <v>374.987</v>
      </c>
    </row>
    <row r="199" customFormat="false" ht="25.5" hidden="false" customHeight="false" outlineLevel="3" collapsed="false">
      <c r="A199" s="24" t="s">
        <v>248</v>
      </c>
      <c r="B199" s="25" t="s">
        <v>249</v>
      </c>
      <c r="C199" s="26" t="n">
        <v>1080</v>
      </c>
      <c r="D199" s="26" t="n">
        <v>68.60653</v>
      </c>
      <c r="E199" s="26" t="n">
        <v>0</v>
      </c>
      <c r="F199" s="26" t="n">
        <v>270</v>
      </c>
      <c r="G199" s="26" t="n">
        <v>270</v>
      </c>
      <c r="H199" s="27" t="n">
        <v>270</v>
      </c>
    </row>
    <row r="200" customFormat="false" ht="76.5" hidden="false" customHeight="false" outlineLevel="4" collapsed="false">
      <c r="A200" s="32" t="s">
        <v>250</v>
      </c>
      <c r="B200" s="33" t="s">
        <v>251</v>
      </c>
      <c r="C200" s="26" t="n">
        <v>1080</v>
      </c>
      <c r="D200" s="26" t="n">
        <v>68.60653</v>
      </c>
      <c r="E200" s="26" t="n">
        <v>0</v>
      </c>
      <c r="F200" s="26" t="n">
        <v>270</v>
      </c>
      <c r="G200" s="26" t="n">
        <v>270</v>
      </c>
      <c r="H200" s="27" t="n">
        <v>270</v>
      </c>
    </row>
    <row r="201" customFormat="false" ht="76.5" hidden="false" customHeight="false" outlineLevel="6" collapsed="false">
      <c r="A201" s="28" t="s">
        <v>252</v>
      </c>
      <c r="B201" s="29" t="s">
        <v>251</v>
      </c>
      <c r="C201" s="26" t="n">
        <v>1080</v>
      </c>
      <c r="D201" s="26" t="n">
        <v>68.60653</v>
      </c>
      <c r="E201" s="26" t="n">
        <v>0</v>
      </c>
      <c r="F201" s="26" t="n">
        <v>270</v>
      </c>
      <c r="G201" s="26" t="n">
        <v>270</v>
      </c>
      <c r="H201" s="27" t="n">
        <v>270</v>
      </c>
    </row>
    <row r="202" customFormat="false" ht="15" hidden="false" customHeight="false" outlineLevel="6" collapsed="false">
      <c r="A202" s="30" t="s">
        <v>252</v>
      </c>
      <c r="B202" s="31"/>
      <c r="C202" s="26" t="n">
        <v>1080</v>
      </c>
      <c r="D202" s="26" t="n">
        <v>68.60653</v>
      </c>
      <c r="E202" s="26" t="n">
        <v>0</v>
      </c>
      <c r="F202" s="26" t="n">
        <v>270</v>
      </c>
      <c r="G202" s="26" t="n">
        <v>270</v>
      </c>
      <c r="H202" s="27" t="n">
        <v>270</v>
      </c>
    </row>
    <row r="203" customFormat="false" ht="25.5" hidden="false" customHeight="false" outlineLevel="3" collapsed="false">
      <c r="A203" s="24" t="s">
        <v>253</v>
      </c>
      <c r="B203" s="25" t="s">
        <v>254</v>
      </c>
      <c r="C203" s="26" t="n">
        <v>270</v>
      </c>
      <c r="D203" s="26" t="n">
        <v>161.48924</v>
      </c>
      <c r="E203" s="26" t="n">
        <v>0</v>
      </c>
      <c r="F203" s="26" t="n">
        <v>67</v>
      </c>
      <c r="G203" s="26" t="n">
        <v>67</v>
      </c>
      <c r="H203" s="27" t="n">
        <v>67</v>
      </c>
    </row>
    <row r="204" customFormat="false" ht="15" hidden="false" customHeight="false" outlineLevel="4" collapsed="false">
      <c r="A204" s="32" t="s">
        <v>255</v>
      </c>
      <c r="B204" s="33" t="s">
        <v>256</v>
      </c>
      <c r="C204" s="26" t="n">
        <v>270</v>
      </c>
      <c r="D204" s="26" t="n">
        <v>161.48924</v>
      </c>
      <c r="E204" s="26" t="n">
        <v>0</v>
      </c>
      <c r="F204" s="26" t="n">
        <v>67</v>
      </c>
      <c r="G204" s="26" t="n">
        <v>67</v>
      </c>
      <c r="H204" s="27" t="n">
        <v>67</v>
      </c>
    </row>
    <row r="205" customFormat="false" ht="63.75" hidden="false" customHeight="false" outlineLevel="5" collapsed="false">
      <c r="A205" s="34" t="s">
        <v>257</v>
      </c>
      <c r="B205" s="35" t="s">
        <v>258</v>
      </c>
      <c r="C205" s="26" t="n">
        <v>270</v>
      </c>
      <c r="D205" s="26" t="n">
        <v>161.48924</v>
      </c>
      <c r="E205" s="26" t="n">
        <v>0</v>
      </c>
      <c r="F205" s="26" t="n">
        <v>67</v>
      </c>
      <c r="G205" s="26" t="n">
        <v>67</v>
      </c>
      <c r="H205" s="27" t="n">
        <v>67</v>
      </c>
    </row>
    <row r="206" customFormat="false" ht="63.75" hidden="false" customHeight="false" outlineLevel="6" collapsed="false">
      <c r="A206" s="28" t="s">
        <v>259</v>
      </c>
      <c r="B206" s="29" t="s">
        <v>258</v>
      </c>
      <c r="C206" s="26" t="n">
        <v>270</v>
      </c>
      <c r="D206" s="26" t="n">
        <v>161.48924</v>
      </c>
      <c r="E206" s="26" t="n">
        <v>0</v>
      </c>
      <c r="F206" s="26" t="n">
        <v>67</v>
      </c>
      <c r="G206" s="26" t="n">
        <v>67</v>
      </c>
      <c r="H206" s="27" t="n">
        <v>67</v>
      </c>
    </row>
    <row r="207" customFormat="false" ht="15" hidden="false" customHeight="false" outlineLevel="6" collapsed="false">
      <c r="A207" s="30" t="s">
        <v>259</v>
      </c>
      <c r="B207" s="31"/>
      <c r="C207" s="26" t="n">
        <v>270</v>
      </c>
      <c r="D207" s="26" t="n">
        <v>161.48924</v>
      </c>
      <c r="E207" s="26" t="n">
        <v>0</v>
      </c>
      <c r="F207" s="26" t="n">
        <v>67</v>
      </c>
      <c r="G207" s="26" t="n">
        <v>67</v>
      </c>
      <c r="H207" s="27" t="n">
        <v>67</v>
      </c>
    </row>
    <row r="208" customFormat="false" ht="51" hidden="false" customHeight="false" outlineLevel="3" collapsed="false">
      <c r="A208" s="24" t="s">
        <v>260</v>
      </c>
      <c r="B208" s="25" t="s">
        <v>261</v>
      </c>
      <c r="C208" s="26" t="n">
        <v>0.05</v>
      </c>
      <c r="D208" s="26" t="n">
        <v>0.02182</v>
      </c>
      <c r="E208" s="26" t="n">
        <v>0</v>
      </c>
      <c r="F208" s="26" t="n">
        <v>0.012</v>
      </c>
      <c r="G208" s="26" t="n">
        <v>0.012</v>
      </c>
      <c r="H208" s="27" t="n">
        <v>0.012</v>
      </c>
    </row>
    <row r="209" customFormat="false" ht="102" hidden="false" customHeight="false" outlineLevel="4" collapsed="false">
      <c r="A209" s="32" t="s">
        <v>262</v>
      </c>
      <c r="B209" s="33" t="s">
        <v>263</v>
      </c>
      <c r="C209" s="26" t="n">
        <v>0.05</v>
      </c>
      <c r="D209" s="26" t="n">
        <v>0.02182</v>
      </c>
      <c r="E209" s="26" t="n">
        <v>0</v>
      </c>
      <c r="F209" s="26" t="n">
        <v>0.012</v>
      </c>
      <c r="G209" s="26" t="n">
        <v>0.012</v>
      </c>
      <c r="H209" s="27" t="n">
        <v>0.012</v>
      </c>
    </row>
    <row r="210" customFormat="false" ht="102" hidden="false" customHeight="false" outlineLevel="6" collapsed="false">
      <c r="A210" s="28" t="s">
        <v>264</v>
      </c>
      <c r="B210" s="29" t="s">
        <v>263</v>
      </c>
      <c r="C210" s="26" t="n">
        <v>0.05</v>
      </c>
      <c r="D210" s="26" t="n">
        <v>0.02182</v>
      </c>
      <c r="E210" s="26" t="n">
        <v>0</v>
      </c>
      <c r="F210" s="26" t="n">
        <v>0.012</v>
      </c>
      <c r="G210" s="26" t="n">
        <v>0.012</v>
      </c>
      <c r="H210" s="27" t="n">
        <v>0.012</v>
      </c>
    </row>
    <row r="211" customFormat="false" ht="15" hidden="false" customHeight="false" outlineLevel="6" collapsed="false">
      <c r="A211" s="30" t="s">
        <v>264</v>
      </c>
      <c r="B211" s="31"/>
      <c r="C211" s="26" t="n">
        <v>0.05</v>
      </c>
      <c r="D211" s="26" t="n">
        <v>0.02182</v>
      </c>
      <c r="E211" s="26" t="n">
        <v>0</v>
      </c>
      <c r="F211" s="26" t="n">
        <v>0.012</v>
      </c>
      <c r="G211" s="26" t="n">
        <v>0.012</v>
      </c>
      <c r="H211" s="27" t="n">
        <v>0.012</v>
      </c>
    </row>
    <row r="212" customFormat="false" ht="38.25" hidden="false" customHeight="false" outlineLevel="1" collapsed="false">
      <c r="A212" s="16" t="s">
        <v>265</v>
      </c>
      <c r="B212" s="17" t="s">
        <v>266</v>
      </c>
      <c r="C212" s="18" t="n">
        <v>5127</v>
      </c>
      <c r="D212" s="18" t="n">
        <v>12475.59774</v>
      </c>
      <c r="E212" s="18" t="n">
        <v>448.66237</v>
      </c>
      <c r="F212" s="18" t="n">
        <v>1107.5</v>
      </c>
      <c r="G212" s="18" t="n">
        <v>1790.5</v>
      </c>
      <c r="H212" s="19" t="n">
        <v>593.5</v>
      </c>
    </row>
    <row r="213" customFormat="false" ht="25.5" hidden="false" customHeight="false" outlineLevel="2" collapsed="false">
      <c r="A213" s="20" t="s">
        <v>267</v>
      </c>
      <c r="B213" s="21" t="s">
        <v>268</v>
      </c>
      <c r="C213" s="22" t="n">
        <v>50</v>
      </c>
      <c r="D213" s="22" t="n">
        <v>68.13586</v>
      </c>
      <c r="E213" s="22" t="n">
        <v>0</v>
      </c>
      <c r="F213" s="22" t="n">
        <v>0</v>
      </c>
      <c r="G213" s="22" t="n">
        <v>16</v>
      </c>
      <c r="H213" s="23" t="n">
        <v>16</v>
      </c>
    </row>
    <row r="214" customFormat="false" ht="25.5" hidden="false" customHeight="false" outlineLevel="3" collapsed="false">
      <c r="A214" s="24" t="s">
        <v>269</v>
      </c>
      <c r="B214" s="25" t="s">
        <v>270</v>
      </c>
      <c r="C214" s="26" t="n">
        <v>50</v>
      </c>
      <c r="D214" s="26" t="n">
        <v>68.13586</v>
      </c>
      <c r="E214" s="26" t="n">
        <v>0</v>
      </c>
      <c r="F214" s="26" t="n">
        <v>0</v>
      </c>
      <c r="G214" s="26" t="n">
        <v>16</v>
      </c>
      <c r="H214" s="27" t="n">
        <v>16</v>
      </c>
    </row>
    <row r="215" customFormat="false" ht="38.25" hidden="false" customHeight="false" outlineLevel="4" collapsed="false">
      <c r="A215" s="32" t="s">
        <v>271</v>
      </c>
      <c r="B215" s="33" t="s">
        <v>272</v>
      </c>
      <c r="C215" s="26" t="n">
        <v>50</v>
      </c>
      <c r="D215" s="26" t="n">
        <v>68.13586</v>
      </c>
      <c r="E215" s="26" t="n">
        <v>0</v>
      </c>
      <c r="F215" s="26" t="n">
        <v>0</v>
      </c>
      <c r="G215" s="26" t="n">
        <v>16</v>
      </c>
      <c r="H215" s="27" t="n">
        <v>16</v>
      </c>
    </row>
    <row r="216" customFormat="false" ht="38.25" hidden="false" customHeight="false" outlineLevel="6" collapsed="false">
      <c r="A216" s="28" t="s">
        <v>273</v>
      </c>
      <c r="B216" s="29" t="s">
        <v>272</v>
      </c>
      <c r="C216" s="26" t="n">
        <v>50</v>
      </c>
      <c r="D216" s="26" t="n">
        <v>68.13586</v>
      </c>
      <c r="E216" s="26" t="n">
        <v>0</v>
      </c>
      <c r="F216" s="26" t="n">
        <v>0</v>
      </c>
      <c r="G216" s="26" t="n">
        <v>16</v>
      </c>
      <c r="H216" s="27" t="n">
        <v>16</v>
      </c>
    </row>
    <row r="217" customFormat="false" ht="15" hidden="false" customHeight="false" outlineLevel="6" collapsed="false">
      <c r="A217" s="30" t="s">
        <v>273</v>
      </c>
      <c r="B217" s="31"/>
      <c r="C217" s="26" t="n">
        <v>50</v>
      </c>
      <c r="D217" s="26" t="n">
        <v>68.13586</v>
      </c>
      <c r="E217" s="26" t="n">
        <v>0</v>
      </c>
      <c r="F217" s="26" t="n">
        <v>0</v>
      </c>
      <c r="G217" s="26" t="n">
        <v>16</v>
      </c>
      <c r="H217" s="27" t="n">
        <v>16</v>
      </c>
    </row>
    <row r="218" customFormat="false" ht="25.5" hidden="false" customHeight="false" outlineLevel="2" collapsed="false">
      <c r="A218" s="20" t="s">
        <v>274</v>
      </c>
      <c r="B218" s="21" t="s">
        <v>275</v>
      </c>
      <c r="C218" s="22" t="n">
        <v>5077</v>
      </c>
      <c r="D218" s="22" t="n">
        <v>12407.46188</v>
      </c>
      <c r="E218" s="22" t="n">
        <v>448.66237</v>
      </c>
      <c r="F218" s="22" t="n">
        <v>1107.5</v>
      </c>
      <c r="G218" s="22" t="n">
        <v>1774.5</v>
      </c>
      <c r="H218" s="23" t="n">
        <v>577.5</v>
      </c>
    </row>
    <row r="219" customFormat="false" ht="38.25" hidden="false" customHeight="false" outlineLevel="3" collapsed="false">
      <c r="A219" s="24" t="s">
        <v>276</v>
      </c>
      <c r="B219" s="25" t="s">
        <v>277</v>
      </c>
      <c r="C219" s="26" t="n">
        <v>3750</v>
      </c>
      <c r="D219" s="26" t="n">
        <v>3895.88408</v>
      </c>
      <c r="E219" s="26" t="n">
        <v>417.45813</v>
      </c>
      <c r="F219" s="26" t="n">
        <v>1020</v>
      </c>
      <c r="G219" s="26" t="n">
        <v>910</v>
      </c>
      <c r="H219" s="27" t="n">
        <v>390</v>
      </c>
    </row>
    <row r="220" customFormat="false" ht="51" hidden="false" customHeight="false" outlineLevel="4" collapsed="false">
      <c r="A220" s="32" t="s">
        <v>278</v>
      </c>
      <c r="B220" s="33" t="s">
        <v>279</v>
      </c>
      <c r="C220" s="26" t="n">
        <v>3750</v>
      </c>
      <c r="D220" s="26" t="n">
        <v>3895.88408</v>
      </c>
      <c r="E220" s="26" t="n">
        <v>417.45813</v>
      </c>
      <c r="F220" s="26" t="n">
        <v>1020</v>
      </c>
      <c r="G220" s="26" t="n">
        <v>910</v>
      </c>
      <c r="H220" s="27" t="n">
        <v>390</v>
      </c>
    </row>
    <row r="221" customFormat="false" ht="51" hidden="false" customHeight="false" outlineLevel="6" collapsed="false">
      <c r="A221" s="28" t="s">
        <v>280</v>
      </c>
      <c r="B221" s="29" t="s">
        <v>279</v>
      </c>
      <c r="C221" s="26" t="n">
        <v>550</v>
      </c>
      <c r="D221" s="26" t="n">
        <v>495.8362</v>
      </c>
      <c r="E221" s="26" t="n">
        <v>14.78415</v>
      </c>
      <c r="F221" s="26" t="n">
        <v>170</v>
      </c>
      <c r="G221" s="26" t="n">
        <v>160</v>
      </c>
      <c r="H221" s="27" t="n">
        <v>110</v>
      </c>
    </row>
    <row r="222" customFormat="false" ht="15" hidden="false" customHeight="false" outlineLevel="6" collapsed="false">
      <c r="A222" s="30" t="s">
        <v>280</v>
      </c>
      <c r="B222" s="31"/>
      <c r="C222" s="26" t="n">
        <v>550</v>
      </c>
      <c r="D222" s="26" t="n">
        <v>495.8362</v>
      </c>
      <c r="E222" s="26" t="n">
        <v>14.78415</v>
      </c>
      <c r="F222" s="26" t="n">
        <v>170</v>
      </c>
      <c r="G222" s="26" t="n">
        <v>160</v>
      </c>
      <c r="H222" s="27" t="n">
        <v>110</v>
      </c>
    </row>
    <row r="223" customFormat="false" ht="51" hidden="false" customHeight="false" outlineLevel="6" collapsed="false">
      <c r="A223" s="28" t="s">
        <v>281</v>
      </c>
      <c r="B223" s="29" t="s">
        <v>279</v>
      </c>
      <c r="C223" s="26" t="n">
        <v>3200</v>
      </c>
      <c r="D223" s="26" t="n">
        <v>3400.04788</v>
      </c>
      <c r="E223" s="26" t="n">
        <v>402.67398</v>
      </c>
      <c r="F223" s="26" t="n">
        <v>850</v>
      </c>
      <c r="G223" s="26" t="n">
        <v>750</v>
      </c>
      <c r="H223" s="27" t="n">
        <v>280</v>
      </c>
    </row>
    <row r="224" customFormat="false" ht="15" hidden="false" customHeight="false" outlineLevel="6" collapsed="false">
      <c r="A224" s="30" t="s">
        <v>281</v>
      </c>
      <c r="B224" s="31"/>
      <c r="C224" s="26" t="n">
        <v>3200</v>
      </c>
      <c r="D224" s="26" t="n">
        <v>3400.04788</v>
      </c>
      <c r="E224" s="26" t="n">
        <v>402.67398</v>
      </c>
      <c r="F224" s="26" t="n">
        <v>850</v>
      </c>
      <c r="G224" s="26" t="n">
        <v>750</v>
      </c>
      <c r="H224" s="27" t="n">
        <v>280</v>
      </c>
    </row>
    <row r="225" customFormat="false" ht="25.5" hidden="false" customHeight="false" outlineLevel="3" collapsed="false">
      <c r="A225" s="24" t="s">
        <v>282</v>
      </c>
      <c r="B225" s="25" t="s">
        <v>283</v>
      </c>
      <c r="C225" s="26" t="n">
        <v>1327</v>
      </c>
      <c r="D225" s="26" t="n">
        <v>8511.5778</v>
      </c>
      <c r="E225" s="26" t="n">
        <v>31.20424</v>
      </c>
      <c r="F225" s="26" t="n">
        <v>87.5</v>
      </c>
      <c r="G225" s="26" t="n">
        <v>864.5</v>
      </c>
      <c r="H225" s="27" t="n">
        <v>187.5</v>
      </c>
    </row>
    <row r="226" customFormat="false" ht="25.5" hidden="false" customHeight="false" outlineLevel="4" collapsed="false">
      <c r="A226" s="32" t="s">
        <v>284</v>
      </c>
      <c r="B226" s="33" t="s">
        <v>285</v>
      </c>
      <c r="C226" s="26" t="n">
        <v>1327</v>
      </c>
      <c r="D226" s="26" t="n">
        <v>8511.5778</v>
      </c>
      <c r="E226" s="26" t="n">
        <v>31.20424</v>
      </c>
      <c r="F226" s="26" t="n">
        <v>87.5</v>
      </c>
      <c r="G226" s="26" t="n">
        <v>864.5</v>
      </c>
      <c r="H226" s="27" t="n">
        <v>187.5</v>
      </c>
    </row>
    <row r="227" customFormat="false" ht="38.25" hidden="false" customHeight="false" outlineLevel="6" collapsed="false">
      <c r="A227" s="28" t="s">
        <v>286</v>
      </c>
      <c r="B227" s="29" t="s">
        <v>287</v>
      </c>
      <c r="C227" s="26" t="n">
        <v>50</v>
      </c>
      <c r="D227" s="26" t="n">
        <v>1281.38606</v>
      </c>
      <c r="E227" s="26" t="n">
        <v>7.95389</v>
      </c>
      <c r="F227" s="26" t="n">
        <v>12.5</v>
      </c>
      <c r="G227" s="26" t="n">
        <v>12.5</v>
      </c>
      <c r="H227" s="27" t="n">
        <v>12.5</v>
      </c>
    </row>
    <row r="228" customFormat="false" ht="15" hidden="false" customHeight="false" outlineLevel="6" collapsed="false">
      <c r="A228" s="30" t="s">
        <v>286</v>
      </c>
      <c r="B228" s="31"/>
      <c r="C228" s="26" t="n">
        <v>50</v>
      </c>
      <c r="D228" s="26" t="n">
        <v>1281.38606</v>
      </c>
      <c r="E228" s="26" t="n">
        <v>7.95389</v>
      </c>
      <c r="F228" s="26" t="n">
        <v>12.5</v>
      </c>
      <c r="G228" s="26" t="n">
        <v>12.5</v>
      </c>
      <c r="H228" s="27" t="n">
        <v>12.5</v>
      </c>
    </row>
    <row r="229" customFormat="false" ht="51" hidden="false" customHeight="false" outlineLevel="6" collapsed="false">
      <c r="A229" s="28" t="s">
        <v>288</v>
      </c>
      <c r="B229" s="29" t="s">
        <v>289</v>
      </c>
      <c r="C229" s="26" t="n">
        <v>700</v>
      </c>
      <c r="D229" s="26" t="n">
        <v>808.07438</v>
      </c>
      <c r="E229" s="26" t="n">
        <v>23.25035</v>
      </c>
      <c r="F229" s="26" t="n">
        <v>75</v>
      </c>
      <c r="G229" s="26" t="n">
        <v>275</v>
      </c>
      <c r="H229" s="27" t="n">
        <v>175</v>
      </c>
    </row>
    <row r="230" customFormat="false" ht="15" hidden="false" customHeight="false" outlineLevel="6" collapsed="false">
      <c r="A230" s="30" t="s">
        <v>288</v>
      </c>
      <c r="B230" s="31"/>
      <c r="C230" s="26" t="n">
        <v>700</v>
      </c>
      <c r="D230" s="26" t="n">
        <v>808.07438</v>
      </c>
      <c r="E230" s="26" t="n">
        <v>23.25035</v>
      </c>
      <c r="F230" s="26" t="n">
        <v>75</v>
      </c>
      <c r="G230" s="26" t="n">
        <v>275</v>
      </c>
      <c r="H230" s="27" t="n">
        <v>175</v>
      </c>
    </row>
    <row r="231" customFormat="false" ht="25.5" hidden="false" customHeight="false" outlineLevel="6" collapsed="false">
      <c r="A231" s="28" t="s">
        <v>290</v>
      </c>
      <c r="B231" s="29" t="s">
        <v>285</v>
      </c>
      <c r="C231" s="26" t="n">
        <v>327</v>
      </c>
      <c r="D231" s="26" t="n">
        <v>5386.87816</v>
      </c>
      <c r="E231" s="26" t="n">
        <v>0</v>
      </c>
      <c r="F231" s="26" t="n">
        <v>0</v>
      </c>
      <c r="G231" s="26" t="n">
        <v>327</v>
      </c>
      <c r="H231" s="27" t="n">
        <v>0</v>
      </c>
    </row>
    <row r="232" customFormat="false" ht="15" hidden="false" customHeight="false" outlineLevel="6" collapsed="false">
      <c r="A232" s="30" t="s">
        <v>290</v>
      </c>
      <c r="B232" s="31"/>
      <c r="C232" s="26" t="n">
        <v>327</v>
      </c>
      <c r="D232" s="26" t="n">
        <v>328.0295</v>
      </c>
      <c r="E232" s="26" t="n">
        <v>0</v>
      </c>
      <c r="F232" s="26" t="n">
        <v>0</v>
      </c>
      <c r="G232" s="26" t="n">
        <v>327</v>
      </c>
      <c r="H232" s="27" t="n">
        <v>0</v>
      </c>
    </row>
    <row r="233" customFormat="false" ht="89.25" hidden="false" customHeight="false" outlineLevel="6" collapsed="false">
      <c r="A233" s="30" t="s">
        <v>290</v>
      </c>
      <c r="B233" s="31" t="s">
        <v>291</v>
      </c>
      <c r="C233" s="26" t="n">
        <v>0</v>
      </c>
      <c r="D233" s="26" t="n">
        <v>5058.84866</v>
      </c>
      <c r="E233" s="26" t="n">
        <v>0</v>
      </c>
      <c r="F233" s="26" t="n">
        <v>0</v>
      </c>
      <c r="G233" s="26" t="n">
        <v>0</v>
      </c>
      <c r="H233" s="27" t="n">
        <v>0</v>
      </c>
    </row>
    <row r="234" customFormat="false" ht="25.5" hidden="false" customHeight="false" outlineLevel="6" collapsed="false">
      <c r="A234" s="28" t="s">
        <v>292</v>
      </c>
      <c r="B234" s="29" t="s">
        <v>285</v>
      </c>
      <c r="C234" s="26" t="n">
        <v>0</v>
      </c>
      <c r="D234" s="26" t="n">
        <v>735.183</v>
      </c>
      <c r="E234" s="26" t="n">
        <v>0</v>
      </c>
      <c r="F234" s="26" t="n">
        <v>0</v>
      </c>
      <c r="G234" s="26" t="n">
        <v>0</v>
      </c>
      <c r="H234" s="27" t="n">
        <v>0</v>
      </c>
    </row>
    <row r="235" customFormat="false" ht="15" hidden="false" customHeight="false" outlineLevel="6" collapsed="false">
      <c r="A235" s="30" t="s">
        <v>292</v>
      </c>
      <c r="B235" s="31"/>
      <c r="C235" s="26" t="n">
        <v>0</v>
      </c>
      <c r="D235" s="26" t="n">
        <v>735.183</v>
      </c>
      <c r="E235" s="26" t="n">
        <v>0</v>
      </c>
      <c r="F235" s="26" t="n">
        <v>0</v>
      </c>
      <c r="G235" s="26" t="n">
        <v>0</v>
      </c>
      <c r="H235" s="27" t="n">
        <v>0</v>
      </c>
    </row>
    <row r="236" customFormat="false" ht="38.25" hidden="false" customHeight="false" outlineLevel="6" collapsed="false">
      <c r="A236" s="28" t="s">
        <v>293</v>
      </c>
      <c r="B236" s="29" t="s">
        <v>287</v>
      </c>
      <c r="C236" s="26" t="n">
        <v>0</v>
      </c>
      <c r="D236" s="26" t="n">
        <v>292.866</v>
      </c>
      <c r="E236" s="26" t="n">
        <v>0</v>
      </c>
      <c r="F236" s="26" t="n">
        <v>0</v>
      </c>
      <c r="G236" s="26" t="n">
        <v>0</v>
      </c>
      <c r="H236" s="27" t="n">
        <v>0</v>
      </c>
    </row>
    <row r="237" customFormat="false" ht="15" hidden="false" customHeight="false" outlineLevel="6" collapsed="false">
      <c r="A237" s="30" t="s">
        <v>293</v>
      </c>
      <c r="B237" s="31"/>
      <c r="C237" s="26" t="n">
        <v>0</v>
      </c>
      <c r="D237" s="26" t="n">
        <v>292.866</v>
      </c>
      <c r="E237" s="26" t="n">
        <v>0</v>
      </c>
      <c r="F237" s="26" t="n">
        <v>0</v>
      </c>
      <c r="G237" s="26" t="n">
        <v>0</v>
      </c>
      <c r="H237" s="27" t="n">
        <v>0</v>
      </c>
    </row>
    <row r="238" customFormat="false" ht="25.5" hidden="false" customHeight="false" outlineLevel="6" collapsed="false">
      <c r="A238" s="28" t="s">
        <v>294</v>
      </c>
      <c r="B238" s="29" t="s">
        <v>285</v>
      </c>
      <c r="C238" s="26" t="n">
        <v>0</v>
      </c>
      <c r="D238" s="26" t="n">
        <v>9.69235</v>
      </c>
      <c r="E238" s="26" t="n">
        <v>0</v>
      </c>
      <c r="F238" s="26" t="n">
        <v>0</v>
      </c>
      <c r="G238" s="26" t="n">
        <v>0</v>
      </c>
      <c r="H238" s="27" t="n">
        <v>0</v>
      </c>
    </row>
    <row r="239" customFormat="false" ht="15" hidden="false" customHeight="false" outlineLevel="6" collapsed="false">
      <c r="A239" s="30" t="s">
        <v>294</v>
      </c>
      <c r="B239" s="31"/>
      <c r="C239" s="26" t="n">
        <v>0</v>
      </c>
      <c r="D239" s="26" t="n">
        <v>9.69235</v>
      </c>
      <c r="E239" s="26" t="n">
        <v>0</v>
      </c>
      <c r="F239" s="26" t="n">
        <v>0</v>
      </c>
      <c r="G239" s="26" t="n">
        <v>0</v>
      </c>
      <c r="H239" s="27" t="n">
        <v>0</v>
      </c>
    </row>
    <row r="240" customFormat="false" ht="51" hidden="false" customHeight="false" outlineLevel="5" collapsed="false">
      <c r="A240" s="34" t="s">
        <v>295</v>
      </c>
      <c r="B240" s="35" t="s">
        <v>296</v>
      </c>
      <c r="C240" s="26" t="n">
        <v>0</v>
      </c>
      <c r="D240" s="26" t="n">
        <v>-2.50215</v>
      </c>
      <c r="E240" s="26" t="n">
        <v>0</v>
      </c>
      <c r="F240" s="26" t="n">
        <v>0</v>
      </c>
      <c r="G240" s="26" t="n">
        <v>0</v>
      </c>
      <c r="H240" s="27" t="n">
        <v>0</v>
      </c>
    </row>
    <row r="241" customFormat="false" ht="51" hidden="false" customHeight="false" outlineLevel="6" collapsed="false">
      <c r="A241" s="28" t="s">
        <v>297</v>
      </c>
      <c r="B241" s="29" t="s">
        <v>296</v>
      </c>
      <c r="C241" s="26" t="n">
        <v>0</v>
      </c>
      <c r="D241" s="26" t="n">
        <v>-2.50215</v>
      </c>
      <c r="E241" s="26" t="n">
        <v>0</v>
      </c>
      <c r="F241" s="26" t="n">
        <v>0</v>
      </c>
      <c r="G241" s="26" t="n">
        <v>0</v>
      </c>
      <c r="H241" s="27" t="n">
        <v>0</v>
      </c>
    </row>
    <row r="242" customFormat="false" ht="15" hidden="false" customHeight="false" outlineLevel="6" collapsed="false">
      <c r="A242" s="30" t="s">
        <v>297</v>
      </c>
      <c r="B242" s="31"/>
      <c r="C242" s="26" t="n">
        <v>0</v>
      </c>
      <c r="D242" s="26" t="n">
        <v>-2.50215</v>
      </c>
      <c r="E242" s="26" t="n">
        <v>0</v>
      </c>
      <c r="F242" s="26" t="n">
        <v>0</v>
      </c>
      <c r="G242" s="26" t="n">
        <v>0</v>
      </c>
      <c r="H242" s="27" t="n">
        <v>0</v>
      </c>
    </row>
    <row r="243" customFormat="false" ht="38.25" hidden="false" customHeight="false" outlineLevel="5" collapsed="false">
      <c r="A243" s="34" t="s">
        <v>298</v>
      </c>
      <c r="B243" s="35" t="s">
        <v>299</v>
      </c>
      <c r="C243" s="26" t="n">
        <v>250</v>
      </c>
      <c r="D243" s="26" t="n">
        <v>0</v>
      </c>
      <c r="E243" s="26" t="n">
        <v>0</v>
      </c>
      <c r="F243" s="26" t="n">
        <v>0</v>
      </c>
      <c r="G243" s="26" t="n">
        <v>250</v>
      </c>
      <c r="H243" s="27" t="n">
        <v>0</v>
      </c>
    </row>
    <row r="244" customFormat="false" ht="38.25" hidden="false" customHeight="false" outlineLevel="6" collapsed="false">
      <c r="A244" s="28" t="s">
        <v>300</v>
      </c>
      <c r="B244" s="29" t="s">
        <v>299</v>
      </c>
      <c r="C244" s="26" t="n">
        <v>250</v>
      </c>
      <c r="D244" s="26" t="n">
        <v>0</v>
      </c>
      <c r="E244" s="26" t="n">
        <v>0</v>
      </c>
      <c r="F244" s="26" t="n">
        <v>0</v>
      </c>
      <c r="G244" s="26" t="n">
        <v>250</v>
      </c>
      <c r="H244" s="27" t="n">
        <v>0</v>
      </c>
    </row>
    <row r="245" customFormat="false" ht="15" hidden="false" customHeight="false" outlineLevel="6" collapsed="false">
      <c r="A245" s="30" t="s">
        <v>300</v>
      </c>
      <c r="B245" s="31"/>
      <c r="C245" s="26" t="n">
        <v>250</v>
      </c>
      <c r="D245" s="26" t="n">
        <v>0</v>
      </c>
      <c r="E245" s="26" t="n">
        <v>0</v>
      </c>
      <c r="F245" s="26" t="n">
        <v>0</v>
      </c>
      <c r="G245" s="26" t="n">
        <v>250</v>
      </c>
      <c r="H245" s="27" t="n">
        <v>0</v>
      </c>
    </row>
    <row r="246" customFormat="false" ht="25.5" hidden="false" customHeight="false" outlineLevel="1" collapsed="false">
      <c r="A246" s="16" t="s">
        <v>301</v>
      </c>
      <c r="B246" s="17" t="s">
        <v>302</v>
      </c>
      <c r="C246" s="18" t="n">
        <v>7200</v>
      </c>
      <c r="D246" s="18" t="n">
        <v>3709.23226</v>
      </c>
      <c r="E246" s="18" t="n">
        <v>294.37395</v>
      </c>
      <c r="F246" s="18" t="n">
        <v>1140</v>
      </c>
      <c r="G246" s="18" t="n">
        <v>1180</v>
      </c>
      <c r="H246" s="19" t="n">
        <v>2180</v>
      </c>
    </row>
    <row r="247" customFormat="false" ht="102" hidden="false" customHeight="false" outlineLevel="2" collapsed="false">
      <c r="A247" s="20" t="s">
        <v>303</v>
      </c>
      <c r="B247" s="21" t="s">
        <v>304</v>
      </c>
      <c r="C247" s="22" t="n">
        <v>7000</v>
      </c>
      <c r="D247" s="22" t="n">
        <v>3404.35172</v>
      </c>
      <c r="E247" s="22" t="n">
        <v>288.33809</v>
      </c>
      <c r="F247" s="22" t="n">
        <v>1120</v>
      </c>
      <c r="G247" s="22" t="n">
        <v>1110</v>
      </c>
      <c r="H247" s="23" t="n">
        <v>2110</v>
      </c>
    </row>
    <row r="248" customFormat="false" ht="114.75" hidden="false" customHeight="false" outlineLevel="3" collapsed="false">
      <c r="A248" s="24" t="s">
        <v>305</v>
      </c>
      <c r="B248" s="25" t="s">
        <v>306</v>
      </c>
      <c r="C248" s="26" t="n">
        <v>7000</v>
      </c>
      <c r="D248" s="26" t="n">
        <v>3404.35172</v>
      </c>
      <c r="E248" s="26" t="n">
        <v>288.33809</v>
      </c>
      <c r="F248" s="26" t="n">
        <v>1120</v>
      </c>
      <c r="G248" s="26" t="n">
        <v>1110</v>
      </c>
      <c r="H248" s="27" t="n">
        <v>2110</v>
      </c>
    </row>
    <row r="249" customFormat="false" ht="114.75" hidden="false" customHeight="false" outlineLevel="4" collapsed="false">
      <c r="A249" s="32" t="s">
        <v>307</v>
      </c>
      <c r="B249" s="33" t="s">
        <v>308</v>
      </c>
      <c r="C249" s="26" t="n">
        <v>7000</v>
      </c>
      <c r="D249" s="26" t="n">
        <v>3404.35172</v>
      </c>
      <c r="E249" s="26" t="n">
        <v>288.33809</v>
      </c>
      <c r="F249" s="26" t="n">
        <v>1120</v>
      </c>
      <c r="G249" s="26" t="n">
        <v>1110</v>
      </c>
      <c r="H249" s="27" t="n">
        <v>2110</v>
      </c>
    </row>
    <row r="250" customFormat="false" ht="114.75" hidden="false" customHeight="false" outlineLevel="6" collapsed="false">
      <c r="A250" s="28" t="s">
        <v>309</v>
      </c>
      <c r="B250" s="29" t="s">
        <v>308</v>
      </c>
      <c r="C250" s="26" t="n">
        <v>7000</v>
      </c>
      <c r="D250" s="26" t="n">
        <v>3404.35172</v>
      </c>
      <c r="E250" s="26" t="n">
        <v>288.33809</v>
      </c>
      <c r="F250" s="26" t="n">
        <v>1120</v>
      </c>
      <c r="G250" s="26" t="n">
        <v>1110</v>
      </c>
      <c r="H250" s="27" t="n">
        <v>2110</v>
      </c>
    </row>
    <row r="251" customFormat="false" ht="15" hidden="false" customHeight="false" outlineLevel="6" collapsed="false">
      <c r="A251" s="30" t="s">
        <v>309</v>
      </c>
      <c r="B251" s="31"/>
      <c r="C251" s="26" t="n">
        <v>7000</v>
      </c>
      <c r="D251" s="26" t="n">
        <v>3404.35172</v>
      </c>
      <c r="E251" s="26" t="n">
        <v>288.33809</v>
      </c>
      <c r="F251" s="26" t="n">
        <v>1120</v>
      </c>
      <c r="G251" s="26" t="n">
        <v>1110</v>
      </c>
      <c r="H251" s="27" t="n">
        <v>2110</v>
      </c>
    </row>
    <row r="252" customFormat="false" ht="51" hidden="false" customHeight="false" outlineLevel="2" collapsed="false">
      <c r="A252" s="20" t="s">
        <v>310</v>
      </c>
      <c r="B252" s="21" t="s">
        <v>311</v>
      </c>
      <c r="C252" s="22" t="n">
        <v>200</v>
      </c>
      <c r="D252" s="22" t="n">
        <v>304.88054</v>
      </c>
      <c r="E252" s="22" t="n">
        <v>6.03586</v>
      </c>
      <c r="F252" s="22" t="n">
        <v>20</v>
      </c>
      <c r="G252" s="22" t="n">
        <v>70</v>
      </c>
      <c r="H252" s="23" t="n">
        <v>70</v>
      </c>
    </row>
    <row r="253" customFormat="false" ht="38.25" hidden="false" customHeight="false" outlineLevel="3" collapsed="false">
      <c r="A253" s="24" t="s">
        <v>312</v>
      </c>
      <c r="B253" s="25" t="s">
        <v>313</v>
      </c>
      <c r="C253" s="26" t="n">
        <v>200</v>
      </c>
      <c r="D253" s="26" t="n">
        <v>304.88054</v>
      </c>
      <c r="E253" s="26" t="n">
        <v>6.03586</v>
      </c>
      <c r="F253" s="26" t="n">
        <v>20</v>
      </c>
      <c r="G253" s="26" t="n">
        <v>70</v>
      </c>
      <c r="H253" s="27" t="n">
        <v>70</v>
      </c>
    </row>
    <row r="254" customFormat="false" ht="51" hidden="false" customHeight="false" outlineLevel="4" collapsed="false">
      <c r="A254" s="32" t="s">
        <v>314</v>
      </c>
      <c r="B254" s="33" t="s">
        <v>315</v>
      </c>
      <c r="C254" s="26" t="n">
        <v>200</v>
      </c>
      <c r="D254" s="26" t="n">
        <v>304.88054</v>
      </c>
      <c r="E254" s="26" t="n">
        <v>6.03586</v>
      </c>
      <c r="F254" s="26" t="n">
        <v>20</v>
      </c>
      <c r="G254" s="26" t="n">
        <v>70</v>
      </c>
      <c r="H254" s="27" t="n">
        <v>70</v>
      </c>
    </row>
    <row r="255" customFormat="false" ht="51" hidden="false" customHeight="false" outlineLevel="6" collapsed="false">
      <c r="A255" s="28" t="s">
        <v>316</v>
      </c>
      <c r="B255" s="29" t="s">
        <v>315</v>
      </c>
      <c r="C255" s="26" t="n">
        <v>200</v>
      </c>
      <c r="D255" s="26" t="n">
        <v>304.88054</v>
      </c>
      <c r="E255" s="26" t="n">
        <v>6.03586</v>
      </c>
      <c r="F255" s="26" t="n">
        <v>20</v>
      </c>
      <c r="G255" s="26" t="n">
        <v>70</v>
      </c>
      <c r="H255" s="27" t="n">
        <v>70</v>
      </c>
    </row>
    <row r="256" customFormat="false" ht="15" hidden="false" customHeight="false" outlineLevel="6" collapsed="false">
      <c r="A256" s="30" t="s">
        <v>316</v>
      </c>
      <c r="B256" s="31"/>
      <c r="C256" s="26" t="n">
        <v>200</v>
      </c>
      <c r="D256" s="26" t="n">
        <v>304.88054</v>
      </c>
      <c r="E256" s="26" t="n">
        <v>6.03586</v>
      </c>
      <c r="F256" s="26" t="n">
        <v>20</v>
      </c>
      <c r="G256" s="26" t="n">
        <v>70</v>
      </c>
      <c r="H256" s="27" t="n">
        <v>70</v>
      </c>
    </row>
    <row r="257" customFormat="false" ht="25.5" hidden="false" customHeight="false" outlineLevel="1" collapsed="false">
      <c r="A257" s="16" t="s">
        <v>317</v>
      </c>
      <c r="B257" s="17" t="s">
        <v>318</v>
      </c>
      <c r="C257" s="18" t="n">
        <v>2700</v>
      </c>
      <c r="D257" s="18" t="n">
        <v>1424.19725</v>
      </c>
      <c r="E257" s="18" t="n">
        <v>132.62648</v>
      </c>
      <c r="F257" s="18" t="n">
        <v>557.5</v>
      </c>
      <c r="G257" s="18" t="n">
        <v>577.5</v>
      </c>
      <c r="H257" s="19" t="n">
        <v>587.5</v>
      </c>
    </row>
    <row r="258" customFormat="false" ht="51" hidden="false" customHeight="false" outlineLevel="2" collapsed="false">
      <c r="A258" s="20" t="s">
        <v>319</v>
      </c>
      <c r="B258" s="21" t="s">
        <v>320</v>
      </c>
      <c r="C258" s="22" t="n">
        <v>2050</v>
      </c>
      <c r="D258" s="22" t="n">
        <v>1092.9451</v>
      </c>
      <c r="E258" s="22" t="n">
        <v>94.98019</v>
      </c>
      <c r="F258" s="22" t="n">
        <v>512.5</v>
      </c>
      <c r="G258" s="22" t="n">
        <v>512.5</v>
      </c>
      <c r="H258" s="23" t="n">
        <v>512.5</v>
      </c>
    </row>
    <row r="259" customFormat="false" ht="63.75" hidden="false" customHeight="false" outlineLevel="3" collapsed="false">
      <c r="A259" s="24" t="s">
        <v>321</v>
      </c>
      <c r="B259" s="25" t="s">
        <v>322</v>
      </c>
      <c r="C259" s="26" t="n">
        <v>216.5</v>
      </c>
      <c r="D259" s="26" t="n">
        <v>79.34691</v>
      </c>
      <c r="E259" s="26" t="n">
        <v>12.43644</v>
      </c>
      <c r="F259" s="26" t="n">
        <v>54.125</v>
      </c>
      <c r="G259" s="26" t="n">
        <v>54.125</v>
      </c>
      <c r="H259" s="27" t="n">
        <v>54.125</v>
      </c>
    </row>
    <row r="260" customFormat="false" ht="89.25" hidden="false" customHeight="false" outlineLevel="4" collapsed="false">
      <c r="A260" s="32" t="s">
        <v>323</v>
      </c>
      <c r="B260" s="33" t="s">
        <v>324</v>
      </c>
      <c r="C260" s="26" t="n">
        <v>216.5</v>
      </c>
      <c r="D260" s="26" t="n">
        <v>79.34691</v>
      </c>
      <c r="E260" s="26" t="n">
        <v>12.43644</v>
      </c>
      <c r="F260" s="26" t="n">
        <v>54.125</v>
      </c>
      <c r="G260" s="26" t="n">
        <v>54.125</v>
      </c>
      <c r="H260" s="27" t="n">
        <v>54.125</v>
      </c>
    </row>
    <row r="261" customFormat="false" ht="140.25" hidden="false" customHeight="false" outlineLevel="5" collapsed="false">
      <c r="A261" s="34" t="s">
        <v>325</v>
      </c>
      <c r="B261" s="35" t="s">
        <v>326</v>
      </c>
      <c r="C261" s="26" t="n">
        <v>133</v>
      </c>
      <c r="D261" s="26" t="n">
        <v>0</v>
      </c>
      <c r="E261" s="26" t="n">
        <v>0</v>
      </c>
      <c r="F261" s="26" t="n">
        <v>33.25</v>
      </c>
      <c r="G261" s="26" t="n">
        <v>33.25</v>
      </c>
      <c r="H261" s="27" t="n">
        <v>33.25</v>
      </c>
    </row>
    <row r="262" customFormat="false" ht="140.25" hidden="false" customHeight="false" outlineLevel="6" collapsed="false">
      <c r="A262" s="28" t="s">
        <v>327</v>
      </c>
      <c r="B262" s="29" t="s">
        <v>326</v>
      </c>
      <c r="C262" s="26" t="n">
        <v>133</v>
      </c>
      <c r="D262" s="26" t="n">
        <v>0</v>
      </c>
      <c r="E262" s="26" t="n">
        <v>0</v>
      </c>
      <c r="F262" s="26" t="n">
        <v>33.25</v>
      </c>
      <c r="G262" s="26" t="n">
        <v>33.25</v>
      </c>
      <c r="H262" s="27" t="n">
        <v>33.25</v>
      </c>
    </row>
    <row r="263" customFormat="false" ht="15" hidden="false" customHeight="false" outlineLevel="6" collapsed="false">
      <c r="A263" s="30" t="s">
        <v>327</v>
      </c>
      <c r="B263" s="31"/>
      <c r="C263" s="26" t="n">
        <v>133</v>
      </c>
      <c r="D263" s="26" t="n">
        <v>0</v>
      </c>
      <c r="E263" s="26" t="n">
        <v>0</v>
      </c>
      <c r="F263" s="26" t="n">
        <v>33.25</v>
      </c>
      <c r="G263" s="26" t="n">
        <v>33.25</v>
      </c>
      <c r="H263" s="27" t="n">
        <v>33.25</v>
      </c>
    </row>
    <row r="264" customFormat="false" ht="153" hidden="false" customHeight="false" outlineLevel="5" collapsed="false">
      <c r="A264" s="34" t="s">
        <v>328</v>
      </c>
      <c r="B264" s="35" t="s">
        <v>329</v>
      </c>
      <c r="C264" s="26" t="n">
        <v>3.5</v>
      </c>
      <c r="D264" s="26" t="n">
        <v>4.01345</v>
      </c>
      <c r="E264" s="26" t="n">
        <v>0.10787</v>
      </c>
      <c r="F264" s="26" t="n">
        <v>0.875</v>
      </c>
      <c r="G264" s="26" t="n">
        <v>0.875</v>
      </c>
      <c r="H264" s="27" t="n">
        <v>0.875</v>
      </c>
    </row>
    <row r="265" customFormat="false" ht="153" hidden="false" customHeight="false" outlineLevel="6" collapsed="false">
      <c r="A265" s="28" t="s">
        <v>330</v>
      </c>
      <c r="B265" s="29" t="s">
        <v>329</v>
      </c>
      <c r="C265" s="26" t="n">
        <v>3</v>
      </c>
      <c r="D265" s="26" t="n">
        <v>4.01345</v>
      </c>
      <c r="E265" s="26" t="n">
        <v>0.10787</v>
      </c>
      <c r="F265" s="26" t="n">
        <v>0.75</v>
      </c>
      <c r="G265" s="26" t="n">
        <v>0.75</v>
      </c>
      <c r="H265" s="27" t="n">
        <v>0.75</v>
      </c>
    </row>
    <row r="266" customFormat="false" ht="15" hidden="false" customHeight="false" outlineLevel="6" collapsed="false">
      <c r="A266" s="30" t="s">
        <v>330</v>
      </c>
      <c r="B266" s="31"/>
      <c r="C266" s="26" t="n">
        <v>3</v>
      </c>
      <c r="D266" s="26" t="n">
        <v>4.01345</v>
      </c>
      <c r="E266" s="26" t="n">
        <v>0.10787</v>
      </c>
      <c r="F266" s="26" t="n">
        <v>0.75</v>
      </c>
      <c r="G266" s="26" t="n">
        <v>0.75</v>
      </c>
      <c r="H266" s="27" t="n">
        <v>0.75</v>
      </c>
    </row>
    <row r="267" customFormat="false" ht="153" hidden="false" customHeight="false" outlineLevel="6" collapsed="false">
      <c r="A267" s="28" t="s">
        <v>331</v>
      </c>
      <c r="B267" s="29" t="s">
        <v>329</v>
      </c>
      <c r="C267" s="26" t="n">
        <v>0.5</v>
      </c>
      <c r="D267" s="26" t="n">
        <v>0</v>
      </c>
      <c r="E267" s="26" t="n">
        <v>0</v>
      </c>
      <c r="F267" s="26" t="n">
        <v>0.125</v>
      </c>
      <c r="G267" s="26" t="n">
        <v>0.125</v>
      </c>
      <c r="H267" s="27" t="n">
        <v>0.125</v>
      </c>
    </row>
    <row r="268" customFormat="false" ht="15" hidden="false" customHeight="false" outlineLevel="6" collapsed="false">
      <c r="A268" s="30" t="s">
        <v>331</v>
      </c>
      <c r="B268" s="31"/>
      <c r="C268" s="26" t="n">
        <v>0.5</v>
      </c>
      <c r="D268" s="26" t="n">
        <v>0</v>
      </c>
      <c r="E268" s="26" t="n">
        <v>0</v>
      </c>
      <c r="F268" s="26" t="n">
        <v>0.125</v>
      </c>
      <c r="G268" s="26" t="n">
        <v>0.125</v>
      </c>
      <c r="H268" s="27" t="n">
        <v>0.125</v>
      </c>
    </row>
    <row r="269" customFormat="false" ht="114.75" hidden="false" customHeight="false" outlineLevel="5" collapsed="false">
      <c r="A269" s="34" t="s">
        <v>332</v>
      </c>
      <c r="B269" s="35" t="s">
        <v>333</v>
      </c>
      <c r="C269" s="26" t="n">
        <v>3</v>
      </c>
      <c r="D269" s="26" t="n">
        <v>5</v>
      </c>
      <c r="E269" s="26" t="n">
        <v>0</v>
      </c>
      <c r="F269" s="26" t="n">
        <v>0.75</v>
      </c>
      <c r="G269" s="26" t="n">
        <v>0.75</v>
      </c>
      <c r="H269" s="27" t="n">
        <v>0.75</v>
      </c>
    </row>
    <row r="270" customFormat="false" ht="114.75" hidden="false" customHeight="false" outlineLevel="6" collapsed="false">
      <c r="A270" s="28" t="s">
        <v>334</v>
      </c>
      <c r="B270" s="29" t="s">
        <v>333</v>
      </c>
      <c r="C270" s="26" t="n">
        <v>3</v>
      </c>
      <c r="D270" s="26" t="n">
        <v>5</v>
      </c>
      <c r="E270" s="26" t="n">
        <v>0</v>
      </c>
      <c r="F270" s="26" t="n">
        <v>0.75</v>
      </c>
      <c r="G270" s="26" t="n">
        <v>0.75</v>
      </c>
      <c r="H270" s="27" t="n">
        <v>0.75</v>
      </c>
    </row>
    <row r="271" customFormat="false" ht="15" hidden="false" customHeight="false" outlineLevel="6" collapsed="false">
      <c r="A271" s="30" t="s">
        <v>334</v>
      </c>
      <c r="B271" s="31"/>
      <c r="C271" s="26" t="n">
        <v>3</v>
      </c>
      <c r="D271" s="26" t="n">
        <v>5</v>
      </c>
      <c r="E271" s="26" t="n">
        <v>0</v>
      </c>
      <c r="F271" s="26" t="n">
        <v>0.75</v>
      </c>
      <c r="G271" s="26" t="n">
        <v>0.75</v>
      </c>
      <c r="H271" s="27" t="n">
        <v>0.75</v>
      </c>
    </row>
    <row r="272" customFormat="false" ht="153" hidden="false" customHeight="false" outlineLevel="5" collapsed="false">
      <c r="A272" s="34" t="s">
        <v>335</v>
      </c>
      <c r="B272" s="35" t="s">
        <v>336</v>
      </c>
      <c r="C272" s="26" t="n">
        <v>0</v>
      </c>
      <c r="D272" s="26" t="n">
        <v>1.9792</v>
      </c>
      <c r="E272" s="26" t="n">
        <v>0</v>
      </c>
      <c r="F272" s="26" t="n">
        <v>0</v>
      </c>
      <c r="G272" s="26" t="n">
        <v>0</v>
      </c>
      <c r="H272" s="27" t="n">
        <v>0</v>
      </c>
    </row>
    <row r="273" customFormat="false" ht="153" hidden="false" customHeight="false" outlineLevel="6" collapsed="false">
      <c r="A273" s="28" t="s">
        <v>337</v>
      </c>
      <c r="B273" s="29" t="s">
        <v>336</v>
      </c>
      <c r="C273" s="26" t="n">
        <v>0</v>
      </c>
      <c r="D273" s="26" t="n">
        <v>1.9792</v>
      </c>
      <c r="E273" s="26" t="n">
        <v>0</v>
      </c>
      <c r="F273" s="26" t="n">
        <v>0</v>
      </c>
      <c r="G273" s="26" t="n">
        <v>0</v>
      </c>
      <c r="H273" s="27" t="n">
        <v>0</v>
      </c>
    </row>
    <row r="274" customFormat="false" ht="15" hidden="false" customHeight="false" outlineLevel="6" collapsed="false">
      <c r="A274" s="30" t="s">
        <v>337</v>
      </c>
      <c r="B274" s="31"/>
      <c r="C274" s="26" t="n">
        <v>0</v>
      </c>
      <c r="D274" s="26" t="n">
        <v>1.9792</v>
      </c>
      <c r="E274" s="26" t="n">
        <v>0</v>
      </c>
      <c r="F274" s="26" t="n">
        <v>0</v>
      </c>
      <c r="G274" s="26" t="n">
        <v>0</v>
      </c>
      <c r="H274" s="27" t="n">
        <v>0</v>
      </c>
    </row>
    <row r="275" customFormat="false" ht="102" hidden="false" customHeight="false" outlineLevel="5" collapsed="false">
      <c r="A275" s="34" t="s">
        <v>338</v>
      </c>
      <c r="B275" s="35" t="s">
        <v>339</v>
      </c>
      <c r="C275" s="26" t="n">
        <v>77</v>
      </c>
      <c r="D275" s="26" t="n">
        <v>68.35426</v>
      </c>
      <c r="E275" s="26" t="n">
        <v>12.32857</v>
      </c>
      <c r="F275" s="26" t="n">
        <v>19.25</v>
      </c>
      <c r="G275" s="26" t="n">
        <v>19.25</v>
      </c>
      <c r="H275" s="27" t="n">
        <v>19.25</v>
      </c>
    </row>
    <row r="276" customFormat="false" ht="102" hidden="false" customHeight="false" outlineLevel="6" collapsed="false">
      <c r="A276" s="28" t="s">
        <v>340</v>
      </c>
      <c r="B276" s="29" t="s">
        <v>339</v>
      </c>
      <c r="C276" s="26" t="n">
        <v>77</v>
      </c>
      <c r="D276" s="26" t="n">
        <v>68.35426</v>
      </c>
      <c r="E276" s="26" t="n">
        <v>12.32857</v>
      </c>
      <c r="F276" s="26" t="n">
        <v>19.25</v>
      </c>
      <c r="G276" s="26" t="n">
        <v>19.25</v>
      </c>
      <c r="H276" s="27" t="n">
        <v>19.25</v>
      </c>
    </row>
    <row r="277" customFormat="false" ht="15" hidden="false" customHeight="false" outlineLevel="6" collapsed="false">
      <c r="A277" s="30" t="s">
        <v>340</v>
      </c>
      <c r="B277" s="31"/>
      <c r="C277" s="26" t="n">
        <v>77</v>
      </c>
      <c r="D277" s="26" t="n">
        <v>68.35426</v>
      </c>
      <c r="E277" s="26" t="n">
        <v>12.32857</v>
      </c>
      <c r="F277" s="26" t="n">
        <v>19.25</v>
      </c>
      <c r="G277" s="26" t="n">
        <v>19.25</v>
      </c>
      <c r="H277" s="27" t="n">
        <v>19.25</v>
      </c>
    </row>
    <row r="278" customFormat="false" ht="89.25" hidden="false" customHeight="false" outlineLevel="3" collapsed="false">
      <c r="A278" s="24" t="s">
        <v>341</v>
      </c>
      <c r="B278" s="25" t="s">
        <v>342</v>
      </c>
      <c r="C278" s="26" t="n">
        <v>587.3</v>
      </c>
      <c r="D278" s="26" t="n">
        <v>423.4494</v>
      </c>
      <c r="E278" s="26" t="n">
        <v>47.60421</v>
      </c>
      <c r="F278" s="26" t="n">
        <v>146.825</v>
      </c>
      <c r="G278" s="26" t="n">
        <v>146.825</v>
      </c>
      <c r="H278" s="27" t="n">
        <v>146.825</v>
      </c>
    </row>
    <row r="279" customFormat="false" ht="127.5" hidden="false" customHeight="false" outlineLevel="4" collapsed="false">
      <c r="A279" s="32" t="s">
        <v>343</v>
      </c>
      <c r="B279" s="33" t="s">
        <v>344</v>
      </c>
      <c r="C279" s="26" t="n">
        <v>587.3</v>
      </c>
      <c r="D279" s="26" t="n">
        <v>423.4494</v>
      </c>
      <c r="E279" s="26" t="n">
        <v>47.60421</v>
      </c>
      <c r="F279" s="26" t="n">
        <v>146.825</v>
      </c>
      <c r="G279" s="26" t="n">
        <v>146.825</v>
      </c>
      <c r="H279" s="27" t="n">
        <v>146.825</v>
      </c>
    </row>
    <row r="280" customFormat="false" ht="229.5" hidden="false" customHeight="false" outlineLevel="5" collapsed="false">
      <c r="A280" s="34" t="s">
        <v>345</v>
      </c>
      <c r="B280" s="35" t="s">
        <v>346</v>
      </c>
      <c r="C280" s="26" t="n">
        <v>31</v>
      </c>
      <c r="D280" s="26" t="n">
        <v>5</v>
      </c>
      <c r="E280" s="26" t="n">
        <v>5</v>
      </c>
      <c r="F280" s="26" t="n">
        <v>7.75</v>
      </c>
      <c r="G280" s="26" t="n">
        <v>7.75</v>
      </c>
      <c r="H280" s="27" t="n">
        <v>7.75</v>
      </c>
    </row>
    <row r="281" customFormat="false" ht="229.5" hidden="false" customHeight="false" outlineLevel="6" collapsed="false">
      <c r="A281" s="28" t="s">
        <v>347</v>
      </c>
      <c r="B281" s="29" t="s">
        <v>346</v>
      </c>
      <c r="C281" s="26" t="n">
        <v>31</v>
      </c>
      <c r="D281" s="26" t="n">
        <v>5</v>
      </c>
      <c r="E281" s="26" t="n">
        <v>5</v>
      </c>
      <c r="F281" s="26" t="n">
        <v>7.75</v>
      </c>
      <c r="G281" s="26" t="n">
        <v>7.75</v>
      </c>
      <c r="H281" s="27" t="n">
        <v>7.75</v>
      </c>
    </row>
    <row r="282" customFormat="false" ht="15" hidden="false" customHeight="false" outlineLevel="6" collapsed="false">
      <c r="A282" s="30" t="s">
        <v>347</v>
      </c>
      <c r="B282" s="31"/>
      <c r="C282" s="26" t="n">
        <v>31</v>
      </c>
      <c r="D282" s="26" t="n">
        <v>5</v>
      </c>
      <c r="E282" s="26" t="n">
        <v>5</v>
      </c>
      <c r="F282" s="26" t="n">
        <v>7.75</v>
      </c>
      <c r="G282" s="26" t="n">
        <v>7.75</v>
      </c>
      <c r="H282" s="27" t="n">
        <v>7.75</v>
      </c>
    </row>
    <row r="283" customFormat="false" ht="178.5" hidden="false" customHeight="false" outlineLevel="5" collapsed="false">
      <c r="A283" s="34" t="s">
        <v>348</v>
      </c>
      <c r="B283" s="35" t="s">
        <v>349</v>
      </c>
      <c r="C283" s="26" t="n">
        <v>124.7</v>
      </c>
      <c r="D283" s="26" t="n">
        <v>45.63881</v>
      </c>
      <c r="E283" s="26" t="n">
        <v>9.30043</v>
      </c>
      <c r="F283" s="26" t="n">
        <v>31.175</v>
      </c>
      <c r="G283" s="26" t="n">
        <v>31.175</v>
      </c>
      <c r="H283" s="27" t="n">
        <v>31.175</v>
      </c>
    </row>
    <row r="284" customFormat="false" ht="178.5" hidden="false" customHeight="false" outlineLevel="6" collapsed="false">
      <c r="A284" s="28" t="s">
        <v>350</v>
      </c>
      <c r="B284" s="29" t="s">
        <v>349</v>
      </c>
      <c r="C284" s="26" t="n">
        <v>124.7</v>
      </c>
      <c r="D284" s="26" t="n">
        <v>45.63881</v>
      </c>
      <c r="E284" s="26" t="n">
        <v>9.30043</v>
      </c>
      <c r="F284" s="26" t="n">
        <v>31.175</v>
      </c>
      <c r="G284" s="26" t="n">
        <v>31.175</v>
      </c>
      <c r="H284" s="27" t="n">
        <v>31.175</v>
      </c>
    </row>
    <row r="285" customFormat="false" ht="15" hidden="false" customHeight="false" outlineLevel="6" collapsed="false">
      <c r="A285" s="30" t="s">
        <v>350</v>
      </c>
      <c r="B285" s="31"/>
      <c r="C285" s="26" t="n">
        <v>124.7</v>
      </c>
      <c r="D285" s="26" t="n">
        <v>45.63881</v>
      </c>
      <c r="E285" s="26" t="n">
        <v>9.30043</v>
      </c>
      <c r="F285" s="26" t="n">
        <v>31.175</v>
      </c>
      <c r="G285" s="26" t="n">
        <v>31.175</v>
      </c>
      <c r="H285" s="27" t="n">
        <v>31.175</v>
      </c>
    </row>
    <row r="286" customFormat="false" ht="229.5" hidden="false" customHeight="false" outlineLevel="5" collapsed="false">
      <c r="A286" s="34" t="s">
        <v>351</v>
      </c>
      <c r="B286" s="35" t="s">
        <v>352</v>
      </c>
      <c r="C286" s="26" t="n">
        <v>13.9</v>
      </c>
      <c r="D286" s="26" t="n">
        <v>17</v>
      </c>
      <c r="E286" s="26" t="n">
        <v>0</v>
      </c>
      <c r="F286" s="26" t="n">
        <v>3.475</v>
      </c>
      <c r="G286" s="26" t="n">
        <v>3.475</v>
      </c>
      <c r="H286" s="27" t="n">
        <v>3.475</v>
      </c>
    </row>
    <row r="287" customFormat="false" ht="229.5" hidden="false" customHeight="false" outlineLevel="6" collapsed="false">
      <c r="A287" s="28" t="s">
        <v>353</v>
      </c>
      <c r="B287" s="29" t="s">
        <v>352</v>
      </c>
      <c r="C287" s="26" t="n">
        <v>13.9</v>
      </c>
      <c r="D287" s="26" t="n">
        <v>17</v>
      </c>
      <c r="E287" s="26" t="n">
        <v>0</v>
      </c>
      <c r="F287" s="26" t="n">
        <v>3.475</v>
      </c>
      <c r="G287" s="26" t="n">
        <v>3.475</v>
      </c>
      <c r="H287" s="27" t="n">
        <v>3.475</v>
      </c>
    </row>
    <row r="288" customFormat="false" ht="15" hidden="false" customHeight="false" outlineLevel="6" collapsed="false">
      <c r="A288" s="30" t="s">
        <v>353</v>
      </c>
      <c r="B288" s="31"/>
      <c r="C288" s="26" t="n">
        <v>13.9</v>
      </c>
      <c r="D288" s="26" t="n">
        <v>17</v>
      </c>
      <c r="E288" s="26" t="n">
        <v>0</v>
      </c>
      <c r="F288" s="26" t="n">
        <v>3.475</v>
      </c>
      <c r="G288" s="26" t="n">
        <v>3.475</v>
      </c>
      <c r="H288" s="27" t="n">
        <v>3.475</v>
      </c>
    </row>
    <row r="289" customFormat="false" ht="127.5" hidden="false" customHeight="false" outlineLevel="5" collapsed="false">
      <c r="A289" s="34" t="s">
        <v>354</v>
      </c>
      <c r="B289" s="35" t="s">
        <v>355</v>
      </c>
      <c r="C289" s="26" t="n">
        <v>417.7</v>
      </c>
      <c r="D289" s="26" t="n">
        <v>352.81059</v>
      </c>
      <c r="E289" s="26" t="n">
        <v>33.30378</v>
      </c>
      <c r="F289" s="26" t="n">
        <v>104.425</v>
      </c>
      <c r="G289" s="26" t="n">
        <v>104.425</v>
      </c>
      <c r="H289" s="27" t="n">
        <v>104.425</v>
      </c>
    </row>
    <row r="290" customFormat="false" ht="127.5" hidden="false" customHeight="false" outlineLevel="6" collapsed="false">
      <c r="A290" s="28" t="s">
        <v>356</v>
      </c>
      <c r="B290" s="29" t="s">
        <v>355</v>
      </c>
      <c r="C290" s="26" t="n">
        <v>3</v>
      </c>
      <c r="D290" s="26" t="n">
        <v>5</v>
      </c>
      <c r="E290" s="26" t="n">
        <v>0</v>
      </c>
      <c r="F290" s="26" t="n">
        <v>0.75</v>
      </c>
      <c r="G290" s="26" t="n">
        <v>0.75</v>
      </c>
      <c r="H290" s="27" t="n">
        <v>0.75</v>
      </c>
    </row>
    <row r="291" customFormat="false" ht="15" hidden="false" customHeight="false" outlineLevel="6" collapsed="false">
      <c r="A291" s="30" t="s">
        <v>356</v>
      </c>
      <c r="B291" s="31"/>
      <c r="C291" s="26" t="n">
        <v>3</v>
      </c>
      <c r="D291" s="26" t="n">
        <v>5</v>
      </c>
      <c r="E291" s="26" t="n">
        <v>0</v>
      </c>
      <c r="F291" s="26" t="n">
        <v>0.75</v>
      </c>
      <c r="G291" s="26" t="n">
        <v>0.75</v>
      </c>
      <c r="H291" s="27" t="n">
        <v>0.75</v>
      </c>
    </row>
    <row r="292" customFormat="false" ht="127.5" hidden="false" customHeight="false" outlineLevel="6" collapsed="false">
      <c r="A292" s="28" t="s">
        <v>357</v>
      </c>
      <c r="B292" s="29" t="s">
        <v>355</v>
      </c>
      <c r="C292" s="26" t="n">
        <v>414.7</v>
      </c>
      <c r="D292" s="26" t="n">
        <v>347.81059</v>
      </c>
      <c r="E292" s="26" t="n">
        <v>33.30378</v>
      </c>
      <c r="F292" s="26" t="n">
        <v>103.675</v>
      </c>
      <c r="G292" s="26" t="n">
        <v>103.675</v>
      </c>
      <c r="H292" s="27" t="n">
        <v>103.675</v>
      </c>
    </row>
    <row r="293" customFormat="false" ht="15" hidden="false" customHeight="false" outlineLevel="6" collapsed="false">
      <c r="A293" s="30" t="s">
        <v>357</v>
      </c>
      <c r="B293" s="31"/>
      <c r="C293" s="26" t="n">
        <v>414.7</v>
      </c>
      <c r="D293" s="26" t="n">
        <v>347.81059</v>
      </c>
      <c r="E293" s="26" t="n">
        <v>33.30378</v>
      </c>
      <c r="F293" s="26" t="n">
        <v>103.675</v>
      </c>
      <c r="G293" s="26" t="n">
        <v>103.675</v>
      </c>
      <c r="H293" s="27" t="n">
        <v>103.675</v>
      </c>
    </row>
    <row r="294" customFormat="false" ht="127.5" hidden="false" customHeight="false" outlineLevel="5" collapsed="false">
      <c r="A294" s="34" t="s">
        <v>358</v>
      </c>
      <c r="B294" s="35" t="s">
        <v>359</v>
      </c>
      <c r="C294" s="26" t="n">
        <v>0</v>
      </c>
      <c r="D294" s="26" t="n">
        <v>3</v>
      </c>
      <c r="E294" s="26" t="n">
        <v>0</v>
      </c>
      <c r="F294" s="26" t="n">
        <v>0</v>
      </c>
      <c r="G294" s="26" t="n">
        <v>0</v>
      </c>
      <c r="H294" s="27" t="n">
        <v>0</v>
      </c>
    </row>
    <row r="295" customFormat="false" ht="127.5" hidden="false" customHeight="false" outlineLevel="6" collapsed="false">
      <c r="A295" s="28" t="s">
        <v>360</v>
      </c>
      <c r="B295" s="29" t="s">
        <v>359</v>
      </c>
      <c r="C295" s="26" t="n">
        <v>0</v>
      </c>
      <c r="D295" s="26" t="n">
        <v>3</v>
      </c>
      <c r="E295" s="26" t="n">
        <v>0</v>
      </c>
      <c r="F295" s="26" t="n">
        <v>0</v>
      </c>
      <c r="G295" s="26" t="n">
        <v>0</v>
      </c>
      <c r="H295" s="27" t="n">
        <v>0</v>
      </c>
    </row>
    <row r="296" customFormat="false" ht="15" hidden="false" customHeight="false" outlineLevel="6" collapsed="false">
      <c r="A296" s="30" t="s">
        <v>360</v>
      </c>
      <c r="B296" s="31"/>
      <c r="C296" s="26" t="n">
        <v>0</v>
      </c>
      <c r="D296" s="26" t="n">
        <v>3</v>
      </c>
      <c r="E296" s="26" t="n">
        <v>0</v>
      </c>
      <c r="F296" s="26" t="n">
        <v>0</v>
      </c>
      <c r="G296" s="26" t="n">
        <v>0</v>
      </c>
      <c r="H296" s="27" t="n">
        <v>0</v>
      </c>
    </row>
    <row r="297" customFormat="false" ht="63.75" hidden="false" customHeight="false" outlineLevel="3" collapsed="false">
      <c r="A297" s="24" t="s">
        <v>361</v>
      </c>
      <c r="B297" s="25" t="s">
        <v>362</v>
      </c>
      <c r="C297" s="26" t="n">
        <v>105.1</v>
      </c>
      <c r="D297" s="26" t="n">
        <v>33.03181</v>
      </c>
      <c r="E297" s="26" t="n">
        <v>0</v>
      </c>
      <c r="F297" s="26" t="n">
        <v>26.275</v>
      </c>
      <c r="G297" s="26" t="n">
        <v>26.275</v>
      </c>
      <c r="H297" s="27" t="n">
        <v>26.275</v>
      </c>
    </row>
    <row r="298" customFormat="false" ht="89.25" hidden="false" customHeight="false" outlineLevel="4" collapsed="false">
      <c r="A298" s="32" t="s">
        <v>363</v>
      </c>
      <c r="B298" s="33" t="s">
        <v>364</v>
      </c>
      <c r="C298" s="26" t="n">
        <v>105.1</v>
      </c>
      <c r="D298" s="26" t="n">
        <v>33.03181</v>
      </c>
      <c r="E298" s="26" t="n">
        <v>0</v>
      </c>
      <c r="F298" s="26" t="n">
        <v>26.275</v>
      </c>
      <c r="G298" s="26" t="n">
        <v>26.275</v>
      </c>
      <c r="H298" s="27" t="n">
        <v>26.275</v>
      </c>
    </row>
    <row r="299" customFormat="false" ht="114.75" hidden="false" customHeight="false" outlineLevel="5" collapsed="false">
      <c r="A299" s="34" t="s">
        <v>365</v>
      </c>
      <c r="B299" s="35" t="s">
        <v>366</v>
      </c>
      <c r="C299" s="26" t="n">
        <v>6.6</v>
      </c>
      <c r="D299" s="26" t="n">
        <v>4.14344</v>
      </c>
      <c r="E299" s="26" t="n">
        <v>0</v>
      </c>
      <c r="F299" s="26" t="n">
        <v>1.65</v>
      </c>
      <c r="G299" s="26" t="n">
        <v>1.65</v>
      </c>
      <c r="H299" s="27" t="n">
        <v>1.65</v>
      </c>
    </row>
    <row r="300" customFormat="false" ht="114.75" hidden="false" customHeight="false" outlineLevel="6" collapsed="false">
      <c r="A300" s="28" t="s">
        <v>367</v>
      </c>
      <c r="B300" s="29" t="s">
        <v>366</v>
      </c>
      <c r="C300" s="26" t="n">
        <v>1</v>
      </c>
      <c r="D300" s="26" t="n">
        <v>0.11057</v>
      </c>
      <c r="E300" s="26" t="n">
        <v>0</v>
      </c>
      <c r="F300" s="26" t="n">
        <v>0.25</v>
      </c>
      <c r="G300" s="26" t="n">
        <v>0.25</v>
      </c>
      <c r="H300" s="27" t="n">
        <v>0.25</v>
      </c>
    </row>
    <row r="301" customFormat="false" ht="15" hidden="false" customHeight="false" outlineLevel="6" collapsed="false">
      <c r="A301" s="30" t="s">
        <v>367</v>
      </c>
      <c r="B301" s="31"/>
      <c r="C301" s="26" t="n">
        <v>1</v>
      </c>
      <c r="D301" s="26" t="n">
        <v>0.11057</v>
      </c>
      <c r="E301" s="26" t="n">
        <v>0</v>
      </c>
      <c r="F301" s="26" t="n">
        <v>0.25</v>
      </c>
      <c r="G301" s="26" t="n">
        <v>0.25</v>
      </c>
      <c r="H301" s="27" t="n">
        <v>0.25</v>
      </c>
    </row>
    <row r="302" customFormat="false" ht="114.75" hidden="false" customHeight="false" outlineLevel="6" collapsed="false">
      <c r="A302" s="28" t="s">
        <v>368</v>
      </c>
      <c r="B302" s="29" t="s">
        <v>366</v>
      </c>
      <c r="C302" s="26" t="n">
        <v>5.6</v>
      </c>
      <c r="D302" s="26" t="n">
        <v>4.03287</v>
      </c>
      <c r="E302" s="26" t="n">
        <v>0</v>
      </c>
      <c r="F302" s="26" t="n">
        <v>1.4</v>
      </c>
      <c r="G302" s="26" t="n">
        <v>1.4</v>
      </c>
      <c r="H302" s="27" t="n">
        <v>1.4</v>
      </c>
    </row>
    <row r="303" customFormat="false" ht="15" hidden="false" customHeight="false" outlineLevel="6" collapsed="false">
      <c r="A303" s="30" t="s">
        <v>368</v>
      </c>
      <c r="B303" s="31"/>
      <c r="C303" s="26" t="n">
        <v>5.6</v>
      </c>
      <c r="D303" s="26" t="n">
        <v>4.03287</v>
      </c>
      <c r="E303" s="26" t="n">
        <v>0</v>
      </c>
      <c r="F303" s="26" t="n">
        <v>1.4</v>
      </c>
      <c r="G303" s="26" t="n">
        <v>1.4</v>
      </c>
      <c r="H303" s="27" t="n">
        <v>1.4</v>
      </c>
    </row>
    <row r="304" customFormat="false" ht="127.5" hidden="false" customHeight="false" outlineLevel="5" collapsed="false">
      <c r="A304" s="34" t="s">
        <v>369</v>
      </c>
      <c r="B304" s="35" t="s">
        <v>370</v>
      </c>
      <c r="C304" s="26" t="n">
        <v>31.2</v>
      </c>
      <c r="D304" s="26" t="n">
        <v>5.60077</v>
      </c>
      <c r="E304" s="26" t="n">
        <v>0</v>
      </c>
      <c r="F304" s="26" t="n">
        <v>7.8</v>
      </c>
      <c r="G304" s="26" t="n">
        <v>7.8</v>
      </c>
      <c r="H304" s="27" t="n">
        <v>7.8</v>
      </c>
    </row>
    <row r="305" customFormat="false" ht="127.5" hidden="false" customHeight="false" outlineLevel="6" collapsed="false">
      <c r="A305" s="28" t="s">
        <v>371</v>
      </c>
      <c r="B305" s="29" t="s">
        <v>370</v>
      </c>
      <c r="C305" s="26" t="n">
        <v>31.2</v>
      </c>
      <c r="D305" s="26" t="n">
        <v>5.60077</v>
      </c>
      <c r="E305" s="26" t="n">
        <v>0</v>
      </c>
      <c r="F305" s="26" t="n">
        <v>7.8</v>
      </c>
      <c r="G305" s="26" t="n">
        <v>7.8</v>
      </c>
      <c r="H305" s="27" t="n">
        <v>7.8</v>
      </c>
    </row>
    <row r="306" customFormat="false" ht="15" hidden="false" customHeight="false" outlineLevel="6" collapsed="false">
      <c r="A306" s="30" t="s">
        <v>371</v>
      </c>
      <c r="B306" s="31"/>
      <c r="C306" s="26" t="n">
        <v>31.2</v>
      </c>
      <c r="D306" s="26" t="n">
        <v>5.60077</v>
      </c>
      <c r="E306" s="26" t="n">
        <v>0</v>
      </c>
      <c r="F306" s="26" t="n">
        <v>7.8</v>
      </c>
      <c r="G306" s="26" t="n">
        <v>7.8</v>
      </c>
      <c r="H306" s="27" t="n">
        <v>7.8</v>
      </c>
    </row>
    <row r="307" customFormat="false" ht="102" hidden="false" customHeight="false" outlineLevel="5" collapsed="false">
      <c r="A307" s="34" t="s">
        <v>372</v>
      </c>
      <c r="B307" s="35" t="s">
        <v>373</v>
      </c>
      <c r="C307" s="26" t="n">
        <v>14</v>
      </c>
      <c r="D307" s="26" t="n">
        <v>18.2876</v>
      </c>
      <c r="E307" s="26" t="n">
        <v>0</v>
      </c>
      <c r="F307" s="26" t="n">
        <v>3.5</v>
      </c>
      <c r="G307" s="26" t="n">
        <v>3.5</v>
      </c>
      <c r="H307" s="27" t="n">
        <v>3.5</v>
      </c>
    </row>
    <row r="308" customFormat="false" ht="102" hidden="false" customHeight="false" outlineLevel="6" collapsed="false">
      <c r="A308" s="28" t="s">
        <v>374</v>
      </c>
      <c r="B308" s="29" t="s">
        <v>373</v>
      </c>
      <c r="C308" s="26" t="n">
        <v>14</v>
      </c>
      <c r="D308" s="26" t="n">
        <v>18.2876</v>
      </c>
      <c r="E308" s="26" t="n">
        <v>0</v>
      </c>
      <c r="F308" s="26" t="n">
        <v>3.5</v>
      </c>
      <c r="G308" s="26" t="n">
        <v>3.5</v>
      </c>
      <c r="H308" s="27" t="n">
        <v>3.5</v>
      </c>
    </row>
    <row r="309" customFormat="false" ht="15" hidden="false" customHeight="false" outlineLevel="6" collapsed="false">
      <c r="A309" s="30" t="s">
        <v>374</v>
      </c>
      <c r="B309" s="31"/>
      <c r="C309" s="26" t="n">
        <v>14</v>
      </c>
      <c r="D309" s="26" t="n">
        <v>18.2876</v>
      </c>
      <c r="E309" s="26" t="n">
        <v>0</v>
      </c>
      <c r="F309" s="26" t="n">
        <v>3.5</v>
      </c>
      <c r="G309" s="26" t="n">
        <v>3.5</v>
      </c>
      <c r="H309" s="27" t="n">
        <v>3.5</v>
      </c>
    </row>
    <row r="310" customFormat="false" ht="140.25" hidden="false" customHeight="false" outlineLevel="5" collapsed="false">
      <c r="A310" s="34" t="s">
        <v>375</v>
      </c>
      <c r="B310" s="35" t="s">
        <v>376</v>
      </c>
      <c r="C310" s="26" t="n">
        <v>50</v>
      </c>
      <c r="D310" s="26" t="n">
        <v>0</v>
      </c>
      <c r="E310" s="26" t="n">
        <v>0</v>
      </c>
      <c r="F310" s="26" t="n">
        <v>12.5</v>
      </c>
      <c r="G310" s="26" t="n">
        <v>12.5</v>
      </c>
      <c r="H310" s="27" t="n">
        <v>12.5</v>
      </c>
    </row>
    <row r="311" customFormat="false" ht="140.25" hidden="false" customHeight="false" outlineLevel="6" collapsed="false">
      <c r="A311" s="28" t="s">
        <v>377</v>
      </c>
      <c r="B311" s="29" t="s">
        <v>376</v>
      </c>
      <c r="C311" s="26" t="n">
        <v>50</v>
      </c>
      <c r="D311" s="26" t="n">
        <v>0</v>
      </c>
      <c r="E311" s="26" t="n">
        <v>0</v>
      </c>
      <c r="F311" s="26" t="n">
        <v>12.5</v>
      </c>
      <c r="G311" s="26" t="n">
        <v>12.5</v>
      </c>
      <c r="H311" s="27" t="n">
        <v>12.5</v>
      </c>
    </row>
    <row r="312" customFormat="false" ht="15" hidden="false" customHeight="false" outlineLevel="6" collapsed="false">
      <c r="A312" s="30" t="s">
        <v>377</v>
      </c>
      <c r="B312" s="31"/>
      <c r="C312" s="26" t="n">
        <v>50</v>
      </c>
      <c r="D312" s="26" t="n">
        <v>0</v>
      </c>
      <c r="E312" s="26" t="n">
        <v>0</v>
      </c>
      <c r="F312" s="26" t="n">
        <v>12.5</v>
      </c>
      <c r="G312" s="26" t="n">
        <v>12.5</v>
      </c>
      <c r="H312" s="27" t="n">
        <v>12.5</v>
      </c>
    </row>
    <row r="313" customFormat="false" ht="102" hidden="false" customHeight="false" outlineLevel="5" collapsed="false">
      <c r="A313" s="34" t="s">
        <v>378</v>
      </c>
      <c r="B313" s="35" t="s">
        <v>379</v>
      </c>
      <c r="C313" s="26" t="n">
        <v>3.3</v>
      </c>
      <c r="D313" s="26" t="n">
        <v>5</v>
      </c>
      <c r="E313" s="26" t="n">
        <v>0</v>
      </c>
      <c r="F313" s="26" t="n">
        <v>0.825</v>
      </c>
      <c r="G313" s="26" t="n">
        <v>0.825</v>
      </c>
      <c r="H313" s="27" t="n">
        <v>0.825</v>
      </c>
    </row>
    <row r="314" customFormat="false" ht="102" hidden="false" customHeight="false" outlineLevel="6" collapsed="false">
      <c r="A314" s="28" t="s">
        <v>380</v>
      </c>
      <c r="B314" s="29" t="s">
        <v>379</v>
      </c>
      <c r="C314" s="26" t="n">
        <v>3.3</v>
      </c>
      <c r="D314" s="26" t="n">
        <v>5</v>
      </c>
      <c r="E314" s="26" t="n">
        <v>0</v>
      </c>
      <c r="F314" s="26" t="n">
        <v>0.825</v>
      </c>
      <c r="G314" s="26" t="n">
        <v>0.825</v>
      </c>
      <c r="H314" s="27" t="n">
        <v>0.825</v>
      </c>
    </row>
    <row r="315" customFormat="false" ht="15" hidden="false" customHeight="false" outlineLevel="6" collapsed="false">
      <c r="A315" s="30" t="s">
        <v>380</v>
      </c>
      <c r="B315" s="31"/>
      <c r="C315" s="26" t="n">
        <v>3.3</v>
      </c>
      <c r="D315" s="26" t="n">
        <v>5</v>
      </c>
      <c r="E315" s="26" t="n">
        <v>0</v>
      </c>
      <c r="F315" s="26" t="n">
        <v>0.825</v>
      </c>
      <c r="G315" s="26" t="n">
        <v>0.825</v>
      </c>
      <c r="H315" s="27" t="n">
        <v>0.825</v>
      </c>
    </row>
    <row r="316" customFormat="false" ht="89.25" hidden="false" customHeight="false" outlineLevel="3" collapsed="false">
      <c r="A316" s="24" t="s">
        <v>381</v>
      </c>
      <c r="B316" s="25" t="s">
        <v>382</v>
      </c>
      <c r="C316" s="26" t="n">
        <v>14.3</v>
      </c>
      <c r="D316" s="26" t="n">
        <v>36</v>
      </c>
      <c r="E316" s="26" t="n">
        <v>10</v>
      </c>
      <c r="F316" s="26" t="n">
        <v>3.575</v>
      </c>
      <c r="G316" s="26" t="n">
        <v>3.575</v>
      </c>
      <c r="H316" s="27" t="n">
        <v>3.575</v>
      </c>
    </row>
    <row r="317" customFormat="false" ht="114.75" hidden="false" customHeight="false" outlineLevel="4" collapsed="false">
      <c r="A317" s="32" t="s">
        <v>383</v>
      </c>
      <c r="B317" s="33" t="s">
        <v>384</v>
      </c>
      <c r="C317" s="26" t="n">
        <v>14.3</v>
      </c>
      <c r="D317" s="26" t="n">
        <v>36</v>
      </c>
      <c r="E317" s="26" t="n">
        <v>10</v>
      </c>
      <c r="F317" s="26" t="n">
        <v>3.575</v>
      </c>
      <c r="G317" s="26" t="n">
        <v>3.575</v>
      </c>
      <c r="H317" s="27" t="n">
        <v>3.575</v>
      </c>
    </row>
    <row r="318" customFormat="false" ht="140.25" hidden="false" customHeight="false" outlineLevel="5" collapsed="false">
      <c r="A318" s="34" t="s">
        <v>385</v>
      </c>
      <c r="B318" s="35" t="s">
        <v>386</v>
      </c>
      <c r="C318" s="26" t="n">
        <v>3.6</v>
      </c>
      <c r="D318" s="26" t="n">
        <v>0</v>
      </c>
      <c r="E318" s="26" t="n">
        <v>0</v>
      </c>
      <c r="F318" s="26" t="n">
        <v>0.9</v>
      </c>
      <c r="G318" s="26" t="n">
        <v>0.9</v>
      </c>
      <c r="H318" s="27" t="n">
        <v>0.9</v>
      </c>
    </row>
    <row r="319" customFormat="false" ht="153" hidden="false" customHeight="false" outlineLevel="6" collapsed="false">
      <c r="A319" s="28" t="s">
        <v>387</v>
      </c>
      <c r="B319" s="29" t="s">
        <v>388</v>
      </c>
      <c r="C319" s="26" t="n">
        <v>3.6</v>
      </c>
      <c r="D319" s="26" t="n">
        <v>0</v>
      </c>
      <c r="E319" s="26" t="n">
        <v>0</v>
      </c>
      <c r="F319" s="26" t="n">
        <v>0.9</v>
      </c>
      <c r="G319" s="26" t="n">
        <v>0.9</v>
      </c>
      <c r="H319" s="27" t="n">
        <v>0.9</v>
      </c>
    </row>
    <row r="320" customFormat="false" ht="15" hidden="false" customHeight="false" outlineLevel="6" collapsed="false">
      <c r="A320" s="30" t="s">
        <v>387</v>
      </c>
      <c r="B320" s="31"/>
      <c r="C320" s="26" t="n">
        <v>3.6</v>
      </c>
      <c r="D320" s="26" t="n">
        <v>0</v>
      </c>
      <c r="E320" s="26" t="n">
        <v>0</v>
      </c>
      <c r="F320" s="26" t="n">
        <v>0.9</v>
      </c>
      <c r="G320" s="26" t="n">
        <v>0.9</v>
      </c>
      <c r="H320" s="27" t="n">
        <v>0.9</v>
      </c>
    </row>
    <row r="321" customFormat="false" ht="216.75" hidden="false" customHeight="false" outlineLevel="5" collapsed="false">
      <c r="A321" s="34" t="s">
        <v>389</v>
      </c>
      <c r="B321" s="35" t="s">
        <v>390</v>
      </c>
      <c r="C321" s="26" t="n">
        <v>2.7</v>
      </c>
      <c r="D321" s="26" t="n">
        <v>0</v>
      </c>
      <c r="E321" s="26" t="n">
        <v>0</v>
      </c>
      <c r="F321" s="26" t="n">
        <v>0.675</v>
      </c>
      <c r="G321" s="26" t="n">
        <v>0.675</v>
      </c>
      <c r="H321" s="27" t="n">
        <v>0.675</v>
      </c>
    </row>
    <row r="322" customFormat="false" ht="153" hidden="false" customHeight="false" outlineLevel="6" collapsed="false">
      <c r="A322" s="28" t="s">
        <v>391</v>
      </c>
      <c r="B322" s="29" t="s">
        <v>392</v>
      </c>
      <c r="C322" s="26" t="n">
        <v>2.7</v>
      </c>
      <c r="D322" s="26" t="n">
        <v>0</v>
      </c>
      <c r="E322" s="26" t="n">
        <v>0</v>
      </c>
      <c r="F322" s="26" t="n">
        <v>0.675</v>
      </c>
      <c r="G322" s="26" t="n">
        <v>0.675</v>
      </c>
      <c r="H322" s="27" t="n">
        <v>0.675</v>
      </c>
    </row>
    <row r="323" customFormat="false" ht="15" hidden="false" customHeight="false" outlineLevel="6" collapsed="false">
      <c r="A323" s="30" t="s">
        <v>391</v>
      </c>
      <c r="B323" s="31"/>
      <c r="C323" s="26" t="n">
        <v>2.7</v>
      </c>
      <c r="D323" s="26" t="n">
        <v>0</v>
      </c>
      <c r="E323" s="26" t="n">
        <v>0</v>
      </c>
      <c r="F323" s="26" t="n">
        <v>0.675</v>
      </c>
      <c r="G323" s="26" t="n">
        <v>0.675</v>
      </c>
      <c r="H323" s="27" t="n">
        <v>0.675</v>
      </c>
    </row>
    <row r="324" customFormat="false" ht="153" hidden="false" customHeight="false" outlineLevel="5" collapsed="false">
      <c r="A324" s="34" t="s">
        <v>393</v>
      </c>
      <c r="B324" s="35" t="s">
        <v>394</v>
      </c>
      <c r="C324" s="26" t="n">
        <v>8</v>
      </c>
      <c r="D324" s="26" t="n">
        <v>36</v>
      </c>
      <c r="E324" s="26" t="n">
        <v>10</v>
      </c>
      <c r="F324" s="26" t="n">
        <v>2</v>
      </c>
      <c r="G324" s="26" t="n">
        <v>2</v>
      </c>
      <c r="H324" s="27" t="n">
        <v>2</v>
      </c>
    </row>
    <row r="325" customFormat="false" ht="153" hidden="false" customHeight="false" outlineLevel="6" collapsed="false">
      <c r="A325" s="28" t="s">
        <v>395</v>
      </c>
      <c r="B325" s="29" t="s">
        <v>396</v>
      </c>
      <c r="C325" s="26" t="n">
        <v>8</v>
      </c>
      <c r="D325" s="26" t="n">
        <v>36</v>
      </c>
      <c r="E325" s="26" t="n">
        <v>10</v>
      </c>
      <c r="F325" s="26" t="n">
        <v>2</v>
      </c>
      <c r="G325" s="26" t="n">
        <v>2</v>
      </c>
      <c r="H325" s="27" t="n">
        <v>2</v>
      </c>
    </row>
    <row r="326" customFormat="false" ht="15" hidden="false" customHeight="false" outlineLevel="6" collapsed="false">
      <c r="A326" s="30" t="s">
        <v>395</v>
      </c>
      <c r="B326" s="31"/>
      <c r="C326" s="26" t="n">
        <v>8</v>
      </c>
      <c r="D326" s="26" t="n">
        <v>36</v>
      </c>
      <c r="E326" s="26" t="n">
        <v>10</v>
      </c>
      <c r="F326" s="26" t="n">
        <v>2</v>
      </c>
      <c r="G326" s="26" t="n">
        <v>2</v>
      </c>
      <c r="H326" s="27" t="n">
        <v>2</v>
      </c>
    </row>
    <row r="327" customFormat="false" ht="76.5" hidden="false" customHeight="false" outlineLevel="3" collapsed="false">
      <c r="A327" s="24" t="s">
        <v>397</v>
      </c>
      <c r="B327" s="25" t="s">
        <v>398</v>
      </c>
      <c r="C327" s="26" t="n">
        <v>2.7</v>
      </c>
      <c r="D327" s="26" t="n">
        <v>0</v>
      </c>
      <c r="E327" s="26" t="n">
        <v>0</v>
      </c>
      <c r="F327" s="26" t="n">
        <v>0.675</v>
      </c>
      <c r="G327" s="26" t="n">
        <v>0.675</v>
      </c>
      <c r="H327" s="27" t="n">
        <v>0.675</v>
      </c>
    </row>
    <row r="328" customFormat="false" ht="102" hidden="false" customHeight="false" outlineLevel="4" collapsed="false">
      <c r="A328" s="32" t="s">
        <v>399</v>
      </c>
      <c r="B328" s="33" t="s">
        <v>400</v>
      </c>
      <c r="C328" s="26" t="n">
        <v>2.7</v>
      </c>
      <c r="D328" s="26" t="n">
        <v>0</v>
      </c>
      <c r="E328" s="26" t="n">
        <v>0</v>
      </c>
      <c r="F328" s="26" t="n">
        <v>0.675</v>
      </c>
      <c r="G328" s="26" t="n">
        <v>0.675</v>
      </c>
      <c r="H328" s="27" t="n">
        <v>0.675</v>
      </c>
    </row>
    <row r="329" customFormat="false" ht="191.25" hidden="false" customHeight="false" outlineLevel="5" collapsed="false">
      <c r="A329" s="34" t="s">
        <v>401</v>
      </c>
      <c r="B329" s="35" t="s">
        <v>402</v>
      </c>
      <c r="C329" s="26" t="n">
        <v>2.7</v>
      </c>
      <c r="D329" s="26" t="n">
        <v>0</v>
      </c>
      <c r="E329" s="26" t="n">
        <v>0</v>
      </c>
      <c r="F329" s="26" t="n">
        <v>0.675</v>
      </c>
      <c r="G329" s="26" t="n">
        <v>0.675</v>
      </c>
      <c r="H329" s="27" t="n">
        <v>0.675</v>
      </c>
    </row>
    <row r="330" customFormat="false" ht="191.25" hidden="false" customHeight="false" outlineLevel="6" collapsed="false">
      <c r="A330" s="28" t="s">
        <v>403</v>
      </c>
      <c r="B330" s="29" t="s">
        <v>402</v>
      </c>
      <c r="C330" s="26" t="n">
        <v>2.7</v>
      </c>
      <c r="D330" s="26" t="n">
        <v>0</v>
      </c>
      <c r="E330" s="26" t="n">
        <v>0</v>
      </c>
      <c r="F330" s="26" t="n">
        <v>0.675</v>
      </c>
      <c r="G330" s="26" t="n">
        <v>0.675</v>
      </c>
      <c r="H330" s="27" t="n">
        <v>0.675</v>
      </c>
    </row>
    <row r="331" customFormat="false" ht="15" hidden="false" customHeight="false" outlineLevel="6" collapsed="false">
      <c r="A331" s="30" t="s">
        <v>403</v>
      </c>
      <c r="B331" s="31"/>
      <c r="C331" s="26" t="n">
        <v>2.7</v>
      </c>
      <c r="D331" s="26" t="n">
        <v>0</v>
      </c>
      <c r="E331" s="26" t="n">
        <v>0</v>
      </c>
      <c r="F331" s="26" t="n">
        <v>0.675</v>
      </c>
      <c r="G331" s="26" t="n">
        <v>0.675</v>
      </c>
      <c r="H331" s="27" t="n">
        <v>0.675</v>
      </c>
    </row>
    <row r="332" customFormat="false" ht="89.25" hidden="false" customHeight="false" outlineLevel="3" collapsed="false">
      <c r="A332" s="24" t="s">
        <v>404</v>
      </c>
      <c r="B332" s="25" t="s">
        <v>405</v>
      </c>
      <c r="C332" s="26" t="n">
        <v>221</v>
      </c>
      <c r="D332" s="26" t="n">
        <v>1</v>
      </c>
      <c r="E332" s="26" t="n">
        <v>0</v>
      </c>
      <c r="F332" s="26" t="n">
        <v>55.25</v>
      </c>
      <c r="G332" s="26" t="n">
        <v>55.25</v>
      </c>
      <c r="H332" s="27" t="n">
        <v>55.25</v>
      </c>
    </row>
    <row r="333" customFormat="false" ht="114.75" hidden="false" customHeight="false" outlineLevel="4" collapsed="false">
      <c r="A333" s="32" t="s">
        <v>406</v>
      </c>
      <c r="B333" s="33" t="s">
        <v>407</v>
      </c>
      <c r="C333" s="26" t="n">
        <v>221</v>
      </c>
      <c r="D333" s="26" t="n">
        <v>1</v>
      </c>
      <c r="E333" s="26" t="n">
        <v>0</v>
      </c>
      <c r="F333" s="26" t="n">
        <v>55.25</v>
      </c>
      <c r="G333" s="26" t="n">
        <v>55.25</v>
      </c>
      <c r="H333" s="27" t="n">
        <v>55.25</v>
      </c>
    </row>
    <row r="334" customFormat="false" ht="153" hidden="false" customHeight="false" outlineLevel="5" collapsed="false">
      <c r="A334" s="34" t="s">
        <v>408</v>
      </c>
      <c r="B334" s="35" t="s">
        <v>409</v>
      </c>
      <c r="C334" s="26" t="n">
        <v>190</v>
      </c>
      <c r="D334" s="26" t="n">
        <v>0</v>
      </c>
      <c r="E334" s="26" t="n">
        <v>0</v>
      </c>
      <c r="F334" s="26" t="n">
        <v>47.5</v>
      </c>
      <c r="G334" s="26" t="n">
        <v>47.5</v>
      </c>
      <c r="H334" s="27" t="n">
        <v>47.5</v>
      </c>
    </row>
    <row r="335" customFormat="false" ht="153" hidden="false" customHeight="false" outlineLevel="6" collapsed="false">
      <c r="A335" s="28" t="s">
        <v>410</v>
      </c>
      <c r="B335" s="29" t="s">
        <v>409</v>
      </c>
      <c r="C335" s="26" t="n">
        <v>190</v>
      </c>
      <c r="D335" s="26" t="n">
        <v>0</v>
      </c>
      <c r="E335" s="26" t="n">
        <v>0</v>
      </c>
      <c r="F335" s="26" t="n">
        <v>47.5</v>
      </c>
      <c r="G335" s="26" t="n">
        <v>47.5</v>
      </c>
      <c r="H335" s="27" t="n">
        <v>47.5</v>
      </c>
    </row>
    <row r="336" customFormat="false" ht="15" hidden="false" customHeight="false" outlineLevel="6" collapsed="false">
      <c r="A336" s="30" t="s">
        <v>410</v>
      </c>
      <c r="B336" s="31"/>
      <c r="C336" s="26" t="n">
        <v>190</v>
      </c>
      <c r="D336" s="26" t="n">
        <v>0</v>
      </c>
      <c r="E336" s="26" t="n">
        <v>0</v>
      </c>
      <c r="F336" s="26" t="n">
        <v>47.5</v>
      </c>
      <c r="G336" s="26" t="n">
        <v>47.5</v>
      </c>
      <c r="H336" s="27" t="n">
        <v>47.5</v>
      </c>
    </row>
    <row r="337" customFormat="false" ht="127.5" hidden="false" customHeight="false" outlineLevel="5" collapsed="false">
      <c r="A337" s="34" t="s">
        <v>411</v>
      </c>
      <c r="B337" s="35" t="s">
        <v>412</v>
      </c>
      <c r="C337" s="26" t="n">
        <v>31</v>
      </c>
      <c r="D337" s="26" t="n">
        <v>1</v>
      </c>
      <c r="E337" s="26" t="n">
        <v>0</v>
      </c>
      <c r="F337" s="26" t="n">
        <v>7.75</v>
      </c>
      <c r="G337" s="26" t="n">
        <v>7.75</v>
      </c>
      <c r="H337" s="27" t="n">
        <v>7.75</v>
      </c>
    </row>
    <row r="338" customFormat="false" ht="127.5" hidden="false" customHeight="false" outlineLevel="6" collapsed="false">
      <c r="A338" s="28" t="s">
        <v>413</v>
      </c>
      <c r="B338" s="29" t="s">
        <v>412</v>
      </c>
      <c r="C338" s="26" t="n">
        <v>31</v>
      </c>
      <c r="D338" s="26" t="n">
        <v>1</v>
      </c>
      <c r="E338" s="26" t="n">
        <v>0</v>
      </c>
      <c r="F338" s="26" t="n">
        <v>7.75</v>
      </c>
      <c r="G338" s="26" t="n">
        <v>7.75</v>
      </c>
      <c r="H338" s="27" t="n">
        <v>7.75</v>
      </c>
    </row>
    <row r="339" customFormat="false" ht="15" hidden="false" customHeight="false" outlineLevel="6" collapsed="false">
      <c r="A339" s="30" t="s">
        <v>413</v>
      </c>
      <c r="B339" s="31"/>
      <c r="C339" s="26" t="n">
        <v>31</v>
      </c>
      <c r="D339" s="26" t="n">
        <v>1</v>
      </c>
      <c r="E339" s="26" t="n">
        <v>0</v>
      </c>
      <c r="F339" s="26" t="n">
        <v>7.75</v>
      </c>
      <c r="G339" s="26" t="n">
        <v>7.75</v>
      </c>
      <c r="H339" s="27" t="n">
        <v>7.75</v>
      </c>
    </row>
    <row r="340" customFormat="false" ht="114.75" hidden="false" customHeight="false" outlineLevel="3" collapsed="false">
      <c r="A340" s="24" t="s">
        <v>414</v>
      </c>
      <c r="B340" s="25" t="s">
        <v>415</v>
      </c>
      <c r="C340" s="26" t="n">
        <v>24.9</v>
      </c>
      <c r="D340" s="26" t="n">
        <v>8.35607</v>
      </c>
      <c r="E340" s="26" t="n">
        <v>0.65</v>
      </c>
      <c r="F340" s="26" t="n">
        <v>6.225</v>
      </c>
      <c r="G340" s="26" t="n">
        <v>6.225</v>
      </c>
      <c r="H340" s="27" t="n">
        <v>6.225</v>
      </c>
    </row>
    <row r="341" customFormat="false" ht="140.25" hidden="false" customHeight="false" outlineLevel="4" collapsed="false">
      <c r="A341" s="32" t="s">
        <v>416</v>
      </c>
      <c r="B341" s="33" t="s">
        <v>417</v>
      </c>
      <c r="C341" s="26" t="n">
        <v>24.9</v>
      </c>
      <c r="D341" s="26" t="n">
        <v>8.35607</v>
      </c>
      <c r="E341" s="26" t="n">
        <v>0.65</v>
      </c>
      <c r="F341" s="26" t="n">
        <v>6.225</v>
      </c>
      <c r="G341" s="26" t="n">
        <v>6.225</v>
      </c>
      <c r="H341" s="27" t="n">
        <v>6.225</v>
      </c>
    </row>
    <row r="342" customFormat="false" ht="293.25" hidden="false" customHeight="false" outlineLevel="5" collapsed="false">
      <c r="A342" s="34" t="s">
        <v>418</v>
      </c>
      <c r="B342" s="35" t="s">
        <v>419</v>
      </c>
      <c r="C342" s="26" t="n">
        <v>9.5</v>
      </c>
      <c r="D342" s="26" t="n">
        <v>5.35607</v>
      </c>
      <c r="E342" s="26" t="n">
        <v>0.35</v>
      </c>
      <c r="F342" s="26" t="n">
        <v>2.375</v>
      </c>
      <c r="G342" s="26" t="n">
        <v>2.375</v>
      </c>
      <c r="H342" s="27" t="n">
        <v>2.375</v>
      </c>
    </row>
    <row r="343" customFormat="false" ht="178.5" hidden="false" customHeight="false" outlineLevel="6" collapsed="false">
      <c r="A343" s="28" t="s">
        <v>420</v>
      </c>
      <c r="B343" s="29" t="s">
        <v>421</v>
      </c>
      <c r="C343" s="26" t="n">
        <v>9.5</v>
      </c>
      <c r="D343" s="26" t="n">
        <v>5.35607</v>
      </c>
      <c r="E343" s="26" t="n">
        <v>0.35</v>
      </c>
      <c r="F343" s="26" t="n">
        <v>2.375</v>
      </c>
      <c r="G343" s="26" t="n">
        <v>2.375</v>
      </c>
      <c r="H343" s="27" t="n">
        <v>2.375</v>
      </c>
    </row>
    <row r="344" customFormat="false" ht="15" hidden="false" customHeight="false" outlineLevel="6" collapsed="false">
      <c r="A344" s="30" t="s">
        <v>420</v>
      </c>
      <c r="B344" s="31"/>
      <c r="C344" s="26" t="n">
        <v>9.5</v>
      </c>
      <c r="D344" s="26" t="n">
        <v>5.35607</v>
      </c>
      <c r="E344" s="26" t="n">
        <v>0.35</v>
      </c>
      <c r="F344" s="26" t="n">
        <v>2.375</v>
      </c>
      <c r="G344" s="26" t="n">
        <v>2.375</v>
      </c>
      <c r="H344" s="27" t="n">
        <v>2.375</v>
      </c>
    </row>
    <row r="345" customFormat="false" ht="204" hidden="false" customHeight="false" outlineLevel="5" collapsed="false">
      <c r="A345" s="34" t="s">
        <v>422</v>
      </c>
      <c r="B345" s="35" t="s">
        <v>423</v>
      </c>
      <c r="C345" s="26" t="n">
        <v>7.7</v>
      </c>
      <c r="D345" s="26" t="n">
        <v>3</v>
      </c>
      <c r="E345" s="26" t="n">
        <v>0.3</v>
      </c>
      <c r="F345" s="26" t="n">
        <v>1.925</v>
      </c>
      <c r="G345" s="26" t="n">
        <v>1.925</v>
      </c>
      <c r="H345" s="27" t="n">
        <v>1.925</v>
      </c>
    </row>
    <row r="346" customFormat="false" ht="178.5" hidden="false" customHeight="false" outlineLevel="6" collapsed="false">
      <c r="A346" s="28" t="s">
        <v>424</v>
      </c>
      <c r="B346" s="29" t="s">
        <v>425</v>
      </c>
      <c r="C346" s="26" t="n">
        <v>7.7</v>
      </c>
      <c r="D346" s="26" t="n">
        <v>3</v>
      </c>
      <c r="E346" s="26" t="n">
        <v>0.3</v>
      </c>
      <c r="F346" s="26" t="n">
        <v>1.925</v>
      </c>
      <c r="G346" s="26" t="n">
        <v>1.925</v>
      </c>
      <c r="H346" s="27" t="n">
        <v>1.925</v>
      </c>
    </row>
    <row r="347" customFormat="false" ht="15" hidden="false" customHeight="false" outlineLevel="6" collapsed="false">
      <c r="A347" s="30" t="s">
        <v>424</v>
      </c>
      <c r="B347" s="31"/>
      <c r="C347" s="26" t="n">
        <v>7.7</v>
      </c>
      <c r="D347" s="26" t="n">
        <v>3</v>
      </c>
      <c r="E347" s="26" t="n">
        <v>0.3</v>
      </c>
      <c r="F347" s="26" t="n">
        <v>1.925</v>
      </c>
      <c r="G347" s="26" t="n">
        <v>1.925</v>
      </c>
      <c r="H347" s="27" t="n">
        <v>1.925</v>
      </c>
    </row>
    <row r="348" customFormat="false" ht="204" hidden="false" customHeight="false" outlineLevel="5" collapsed="false">
      <c r="A348" s="34" t="s">
        <v>426</v>
      </c>
      <c r="B348" s="35" t="s">
        <v>427</v>
      </c>
      <c r="C348" s="26" t="n">
        <v>7.7</v>
      </c>
      <c r="D348" s="26" t="n">
        <v>0</v>
      </c>
      <c r="E348" s="26" t="n">
        <v>0</v>
      </c>
      <c r="F348" s="26" t="n">
        <v>1.925</v>
      </c>
      <c r="G348" s="26" t="n">
        <v>1.925</v>
      </c>
      <c r="H348" s="27" t="n">
        <v>1.925</v>
      </c>
    </row>
    <row r="349" customFormat="false" ht="242.25" hidden="false" customHeight="false" outlineLevel="6" collapsed="false">
      <c r="A349" s="28" t="s">
        <v>428</v>
      </c>
      <c r="B349" s="29" t="s">
        <v>429</v>
      </c>
      <c r="C349" s="26" t="n">
        <v>7.7</v>
      </c>
      <c r="D349" s="26" t="n">
        <v>0</v>
      </c>
      <c r="E349" s="26" t="n">
        <v>0</v>
      </c>
      <c r="F349" s="26" t="n">
        <v>1.925</v>
      </c>
      <c r="G349" s="26" t="n">
        <v>1.925</v>
      </c>
      <c r="H349" s="27" t="n">
        <v>1.925</v>
      </c>
    </row>
    <row r="350" customFormat="false" ht="15" hidden="false" customHeight="false" outlineLevel="6" collapsed="false">
      <c r="A350" s="30" t="s">
        <v>428</v>
      </c>
      <c r="B350" s="31"/>
      <c r="C350" s="26" t="n">
        <v>7.7</v>
      </c>
      <c r="D350" s="26" t="n">
        <v>0</v>
      </c>
      <c r="E350" s="26" t="n">
        <v>0</v>
      </c>
      <c r="F350" s="26" t="n">
        <v>1.925</v>
      </c>
      <c r="G350" s="26" t="n">
        <v>1.925</v>
      </c>
      <c r="H350" s="27" t="n">
        <v>1.925</v>
      </c>
    </row>
    <row r="351" customFormat="false" ht="76.5" hidden="false" customHeight="false" outlineLevel="3" collapsed="false">
      <c r="A351" s="24" t="s">
        <v>430</v>
      </c>
      <c r="B351" s="25" t="s">
        <v>431</v>
      </c>
      <c r="C351" s="26" t="n">
        <v>15</v>
      </c>
      <c r="D351" s="26" t="n">
        <v>13.90727</v>
      </c>
      <c r="E351" s="26" t="n">
        <v>1.46945</v>
      </c>
      <c r="F351" s="26" t="n">
        <v>3.75</v>
      </c>
      <c r="G351" s="26" t="n">
        <v>3.75</v>
      </c>
      <c r="H351" s="27" t="n">
        <v>3.75</v>
      </c>
    </row>
    <row r="352" customFormat="false" ht="102" hidden="false" customHeight="false" outlineLevel="4" collapsed="false">
      <c r="A352" s="32" t="s">
        <v>432</v>
      </c>
      <c r="B352" s="33" t="s">
        <v>433</v>
      </c>
      <c r="C352" s="26" t="n">
        <v>15</v>
      </c>
      <c r="D352" s="26" t="n">
        <v>13.90727</v>
      </c>
      <c r="E352" s="26" t="n">
        <v>1.46945</v>
      </c>
      <c r="F352" s="26" t="n">
        <v>3.75</v>
      </c>
      <c r="G352" s="26" t="n">
        <v>3.75</v>
      </c>
      <c r="H352" s="27" t="n">
        <v>3.75</v>
      </c>
    </row>
    <row r="353" customFormat="false" ht="165.75" hidden="false" customHeight="false" outlineLevel="5" collapsed="false">
      <c r="A353" s="34" t="s">
        <v>434</v>
      </c>
      <c r="B353" s="35" t="s">
        <v>435</v>
      </c>
      <c r="C353" s="26" t="n">
        <v>0.9</v>
      </c>
      <c r="D353" s="26" t="n">
        <v>0</v>
      </c>
      <c r="E353" s="26" t="n">
        <v>0</v>
      </c>
      <c r="F353" s="26" t="n">
        <v>0.225</v>
      </c>
      <c r="G353" s="26" t="n">
        <v>0.225</v>
      </c>
      <c r="H353" s="27" t="n">
        <v>0.225</v>
      </c>
    </row>
    <row r="354" customFormat="false" ht="165.75" hidden="false" customHeight="false" outlineLevel="6" collapsed="false">
      <c r="A354" s="28" t="s">
        <v>436</v>
      </c>
      <c r="B354" s="29" t="s">
        <v>435</v>
      </c>
      <c r="C354" s="26" t="n">
        <v>0.9</v>
      </c>
      <c r="D354" s="26" t="n">
        <v>0</v>
      </c>
      <c r="E354" s="26" t="n">
        <v>0</v>
      </c>
      <c r="F354" s="26" t="n">
        <v>0.225</v>
      </c>
      <c r="G354" s="26" t="n">
        <v>0.225</v>
      </c>
      <c r="H354" s="27" t="n">
        <v>0.225</v>
      </c>
    </row>
    <row r="355" customFormat="false" ht="15" hidden="false" customHeight="false" outlineLevel="6" collapsed="false">
      <c r="A355" s="30" t="s">
        <v>436</v>
      </c>
      <c r="B355" s="31"/>
      <c r="C355" s="26" t="n">
        <v>0.9</v>
      </c>
      <c r="D355" s="26" t="n">
        <v>0</v>
      </c>
      <c r="E355" s="26" t="n">
        <v>0</v>
      </c>
      <c r="F355" s="26" t="n">
        <v>0.225</v>
      </c>
      <c r="G355" s="26" t="n">
        <v>0.225</v>
      </c>
      <c r="H355" s="27" t="n">
        <v>0.225</v>
      </c>
    </row>
    <row r="356" customFormat="false" ht="191.25" hidden="false" customHeight="false" outlineLevel="5" collapsed="false">
      <c r="A356" s="34" t="s">
        <v>437</v>
      </c>
      <c r="B356" s="35" t="s">
        <v>438</v>
      </c>
      <c r="C356" s="26" t="n">
        <v>9.9</v>
      </c>
      <c r="D356" s="26" t="n">
        <v>11.90727</v>
      </c>
      <c r="E356" s="26" t="n">
        <v>1.46945</v>
      </c>
      <c r="F356" s="26" t="n">
        <v>2.475</v>
      </c>
      <c r="G356" s="26" t="n">
        <v>2.475</v>
      </c>
      <c r="H356" s="27" t="n">
        <v>2.475</v>
      </c>
    </row>
    <row r="357" customFormat="false" ht="191.25" hidden="false" customHeight="false" outlineLevel="6" collapsed="false">
      <c r="A357" s="28" t="s">
        <v>439</v>
      </c>
      <c r="B357" s="29" t="s">
        <v>438</v>
      </c>
      <c r="C357" s="26" t="n">
        <v>9.9</v>
      </c>
      <c r="D357" s="26" t="n">
        <v>11.90727</v>
      </c>
      <c r="E357" s="26" t="n">
        <v>1.46945</v>
      </c>
      <c r="F357" s="26" t="n">
        <v>2.475</v>
      </c>
      <c r="G357" s="26" t="n">
        <v>2.475</v>
      </c>
      <c r="H357" s="27" t="n">
        <v>2.475</v>
      </c>
    </row>
    <row r="358" customFormat="false" ht="15" hidden="false" customHeight="false" outlineLevel="6" collapsed="false">
      <c r="A358" s="30" t="s">
        <v>439</v>
      </c>
      <c r="B358" s="31"/>
      <c r="C358" s="26" t="n">
        <v>9.9</v>
      </c>
      <c r="D358" s="26" t="n">
        <v>11.90727</v>
      </c>
      <c r="E358" s="26" t="n">
        <v>1.46945</v>
      </c>
      <c r="F358" s="26" t="n">
        <v>2.475</v>
      </c>
      <c r="G358" s="26" t="n">
        <v>2.475</v>
      </c>
      <c r="H358" s="27" t="n">
        <v>2.475</v>
      </c>
    </row>
    <row r="359" customFormat="false" ht="102" hidden="false" customHeight="false" outlineLevel="5" collapsed="false">
      <c r="A359" s="34" t="s">
        <v>440</v>
      </c>
      <c r="B359" s="35" t="s">
        <v>441</v>
      </c>
      <c r="C359" s="26" t="n">
        <v>4.2</v>
      </c>
      <c r="D359" s="26" t="n">
        <v>2</v>
      </c>
      <c r="E359" s="26" t="n">
        <v>0</v>
      </c>
      <c r="F359" s="26" t="n">
        <v>1.05</v>
      </c>
      <c r="G359" s="26" t="n">
        <v>1.05</v>
      </c>
      <c r="H359" s="27" t="n">
        <v>1.05</v>
      </c>
    </row>
    <row r="360" customFormat="false" ht="102" hidden="false" customHeight="false" outlineLevel="6" collapsed="false">
      <c r="A360" s="28" t="s">
        <v>442</v>
      </c>
      <c r="B360" s="29" t="s">
        <v>441</v>
      </c>
      <c r="C360" s="26" t="n">
        <v>4.2</v>
      </c>
      <c r="D360" s="26" t="n">
        <v>2</v>
      </c>
      <c r="E360" s="26" t="n">
        <v>0</v>
      </c>
      <c r="F360" s="26" t="n">
        <v>1.05</v>
      </c>
      <c r="G360" s="26" t="n">
        <v>1.05</v>
      </c>
      <c r="H360" s="27" t="n">
        <v>1.05</v>
      </c>
    </row>
    <row r="361" customFormat="false" ht="15" hidden="false" customHeight="false" outlineLevel="6" collapsed="false">
      <c r="A361" s="30" t="s">
        <v>442</v>
      </c>
      <c r="B361" s="31"/>
      <c r="C361" s="26" t="n">
        <v>4.2</v>
      </c>
      <c r="D361" s="26" t="n">
        <v>2</v>
      </c>
      <c r="E361" s="26" t="n">
        <v>0</v>
      </c>
      <c r="F361" s="26" t="n">
        <v>1.05</v>
      </c>
      <c r="G361" s="26" t="n">
        <v>1.05</v>
      </c>
      <c r="H361" s="27" t="n">
        <v>1.05</v>
      </c>
    </row>
    <row r="362" customFormat="false" ht="63.75" hidden="false" customHeight="false" outlineLevel="3" collapsed="false">
      <c r="A362" s="24" t="s">
        <v>443</v>
      </c>
      <c r="B362" s="25" t="s">
        <v>444</v>
      </c>
      <c r="C362" s="26" t="n">
        <v>327.8</v>
      </c>
      <c r="D362" s="26" t="n">
        <v>113.60518</v>
      </c>
      <c r="E362" s="26" t="n">
        <v>-14.81337</v>
      </c>
      <c r="F362" s="26" t="n">
        <v>81.95</v>
      </c>
      <c r="G362" s="26" t="n">
        <v>81.95</v>
      </c>
      <c r="H362" s="27" t="n">
        <v>81.95</v>
      </c>
    </row>
    <row r="363" customFormat="false" ht="89.25" hidden="false" customHeight="false" outlineLevel="4" collapsed="false">
      <c r="A363" s="32" t="s">
        <v>445</v>
      </c>
      <c r="B363" s="33" t="s">
        <v>446</v>
      </c>
      <c r="C363" s="26" t="n">
        <v>327.8</v>
      </c>
      <c r="D363" s="26" t="n">
        <v>113.60518</v>
      </c>
      <c r="E363" s="26" t="n">
        <v>-14.81337</v>
      </c>
      <c r="F363" s="26" t="n">
        <v>81.95</v>
      </c>
      <c r="G363" s="26" t="n">
        <v>81.95</v>
      </c>
      <c r="H363" s="27" t="n">
        <v>81.95</v>
      </c>
    </row>
    <row r="364" customFormat="false" ht="229.5" hidden="false" customHeight="false" outlineLevel="5" collapsed="false">
      <c r="A364" s="34" t="s">
        <v>447</v>
      </c>
      <c r="B364" s="35" t="s">
        <v>448</v>
      </c>
      <c r="C364" s="26" t="n">
        <v>7</v>
      </c>
      <c r="D364" s="26" t="n">
        <v>10</v>
      </c>
      <c r="E364" s="26" t="n">
        <v>0</v>
      </c>
      <c r="F364" s="26" t="n">
        <v>1.75</v>
      </c>
      <c r="G364" s="26" t="n">
        <v>1.75</v>
      </c>
      <c r="H364" s="27" t="n">
        <v>1.75</v>
      </c>
    </row>
    <row r="365" customFormat="false" ht="229.5" hidden="false" customHeight="false" outlineLevel="6" collapsed="false">
      <c r="A365" s="28" t="s">
        <v>449</v>
      </c>
      <c r="B365" s="29" t="s">
        <v>448</v>
      </c>
      <c r="C365" s="26" t="n">
        <v>7</v>
      </c>
      <c r="D365" s="26" t="n">
        <v>10</v>
      </c>
      <c r="E365" s="26" t="n">
        <v>0</v>
      </c>
      <c r="F365" s="26" t="n">
        <v>1.75</v>
      </c>
      <c r="G365" s="26" t="n">
        <v>1.75</v>
      </c>
      <c r="H365" s="27" t="n">
        <v>1.75</v>
      </c>
    </row>
    <row r="366" customFormat="false" ht="15" hidden="false" customHeight="false" outlineLevel="6" collapsed="false">
      <c r="A366" s="30" t="s">
        <v>449</v>
      </c>
      <c r="B366" s="31"/>
      <c r="C366" s="26" t="n">
        <v>7</v>
      </c>
      <c r="D366" s="26" t="n">
        <v>10</v>
      </c>
      <c r="E366" s="26" t="n">
        <v>0</v>
      </c>
      <c r="F366" s="26" t="n">
        <v>1.75</v>
      </c>
      <c r="G366" s="26" t="n">
        <v>1.75</v>
      </c>
      <c r="H366" s="27" t="n">
        <v>1.75</v>
      </c>
    </row>
    <row r="367" customFormat="false" ht="114.75" hidden="false" customHeight="false" outlineLevel="5" collapsed="false">
      <c r="A367" s="34" t="s">
        <v>450</v>
      </c>
      <c r="B367" s="35" t="s">
        <v>451</v>
      </c>
      <c r="C367" s="26" t="n">
        <v>2.4</v>
      </c>
      <c r="D367" s="26" t="n">
        <v>7.5</v>
      </c>
      <c r="E367" s="26" t="n">
        <v>0</v>
      </c>
      <c r="F367" s="26" t="n">
        <v>0.6</v>
      </c>
      <c r="G367" s="26" t="n">
        <v>0.6</v>
      </c>
      <c r="H367" s="27" t="n">
        <v>0.6</v>
      </c>
    </row>
    <row r="368" customFormat="false" ht="114.75" hidden="false" customHeight="false" outlineLevel="6" collapsed="false">
      <c r="A368" s="28" t="s">
        <v>452</v>
      </c>
      <c r="B368" s="29" t="s">
        <v>451</v>
      </c>
      <c r="C368" s="26" t="n">
        <v>0</v>
      </c>
      <c r="D368" s="26" t="n">
        <v>3</v>
      </c>
      <c r="E368" s="26" t="n">
        <v>0</v>
      </c>
      <c r="F368" s="26" t="n">
        <v>0</v>
      </c>
      <c r="G368" s="26" t="n">
        <v>0</v>
      </c>
      <c r="H368" s="27" t="n">
        <v>0</v>
      </c>
    </row>
    <row r="369" customFormat="false" ht="15" hidden="false" customHeight="false" outlineLevel="6" collapsed="false">
      <c r="A369" s="30" t="s">
        <v>452</v>
      </c>
      <c r="B369" s="31"/>
      <c r="C369" s="26" t="n">
        <v>0</v>
      </c>
      <c r="D369" s="26" t="n">
        <v>3</v>
      </c>
      <c r="E369" s="26" t="n">
        <v>0</v>
      </c>
      <c r="F369" s="26" t="n">
        <v>0</v>
      </c>
      <c r="G369" s="26" t="n">
        <v>0</v>
      </c>
      <c r="H369" s="27" t="n">
        <v>0</v>
      </c>
    </row>
    <row r="370" customFormat="false" ht="114.75" hidden="false" customHeight="false" outlineLevel="6" collapsed="false">
      <c r="A370" s="28" t="s">
        <v>453</v>
      </c>
      <c r="B370" s="29" t="s">
        <v>451</v>
      </c>
      <c r="C370" s="26" t="n">
        <v>2.4</v>
      </c>
      <c r="D370" s="26" t="n">
        <v>4.5</v>
      </c>
      <c r="E370" s="26" t="n">
        <v>0</v>
      </c>
      <c r="F370" s="26" t="n">
        <v>0.6</v>
      </c>
      <c r="G370" s="26" t="n">
        <v>0.6</v>
      </c>
      <c r="H370" s="27" t="n">
        <v>0.6</v>
      </c>
    </row>
    <row r="371" customFormat="false" ht="15" hidden="false" customHeight="false" outlineLevel="6" collapsed="false">
      <c r="A371" s="30" t="s">
        <v>453</v>
      </c>
      <c r="B371" s="31"/>
      <c r="C371" s="26" t="n">
        <v>2.4</v>
      </c>
      <c r="D371" s="26" t="n">
        <v>4.5</v>
      </c>
      <c r="E371" s="26" t="n">
        <v>0</v>
      </c>
      <c r="F371" s="26" t="n">
        <v>0.6</v>
      </c>
      <c r="G371" s="26" t="n">
        <v>0.6</v>
      </c>
      <c r="H371" s="27" t="n">
        <v>0.6</v>
      </c>
    </row>
    <row r="372" customFormat="false" ht="153" hidden="false" customHeight="false" outlineLevel="5" collapsed="false">
      <c r="A372" s="34" t="s">
        <v>454</v>
      </c>
      <c r="B372" s="35" t="s">
        <v>455</v>
      </c>
      <c r="C372" s="26" t="n">
        <v>2</v>
      </c>
      <c r="D372" s="26" t="n">
        <v>0</v>
      </c>
      <c r="E372" s="26" t="n">
        <v>0</v>
      </c>
      <c r="F372" s="26" t="n">
        <v>0.5</v>
      </c>
      <c r="G372" s="26" t="n">
        <v>0.5</v>
      </c>
      <c r="H372" s="27" t="n">
        <v>0.5</v>
      </c>
    </row>
    <row r="373" customFormat="false" ht="153" hidden="false" customHeight="false" outlineLevel="6" collapsed="false">
      <c r="A373" s="28" t="s">
        <v>456</v>
      </c>
      <c r="B373" s="29" t="s">
        <v>455</v>
      </c>
      <c r="C373" s="26" t="n">
        <v>2</v>
      </c>
      <c r="D373" s="26" t="n">
        <v>0</v>
      </c>
      <c r="E373" s="26" t="n">
        <v>0</v>
      </c>
      <c r="F373" s="26" t="n">
        <v>0.5</v>
      </c>
      <c r="G373" s="26" t="n">
        <v>0.5</v>
      </c>
      <c r="H373" s="27" t="n">
        <v>0.5</v>
      </c>
    </row>
    <row r="374" customFormat="false" ht="15" hidden="false" customHeight="false" outlineLevel="6" collapsed="false">
      <c r="A374" s="30" t="s">
        <v>456</v>
      </c>
      <c r="B374" s="31"/>
      <c r="C374" s="26" t="n">
        <v>2</v>
      </c>
      <c r="D374" s="26" t="n">
        <v>0</v>
      </c>
      <c r="E374" s="26" t="n">
        <v>0</v>
      </c>
      <c r="F374" s="26" t="n">
        <v>0.5</v>
      </c>
      <c r="G374" s="26" t="n">
        <v>0.5</v>
      </c>
      <c r="H374" s="27" t="n">
        <v>0.5</v>
      </c>
    </row>
    <row r="375" customFormat="false" ht="114.75" hidden="false" customHeight="false" outlineLevel="5" collapsed="false">
      <c r="A375" s="34" t="s">
        <v>457</v>
      </c>
      <c r="B375" s="35" t="s">
        <v>458</v>
      </c>
      <c r="C375" s="26" t="n">
        <v>111</v>
      </c>
      <c r="D375" s="26" t="n">
        <v>58.80518</v>
      </c>
      <c r="E375" s="26" t="n">
        <v>-16.81337</v>
      </c>
      <c r="F375" s="26" t="n">
        <v>27.75</v>
      </c>
      <c r="G375" s="26" t="n">
        <v>27.75</v>
      </c>
      <c r="H375" s="27" t="n">
        <v>27.75</v>
      </c>
    </row>
    <row r="376" customFormat="false" ht="114.75" hidden="false" customHeight="false" outlineLevel="6" collapsed="false">
      <c r="A376" s="28" t="s">
        <v>459</v>
      </c>
      <c r="B376" s="29" t="s">
        <v>458</v>
      </c>
      <c r="C376" s="26" t="n">
        <v>111</v>
      </c>
      <c r="D376" s="26" t="n">
        <v>58.80518</v>
      </c>
      <c r="E376" s="26" t="n">
        <v>-16.81337</v>
      </c>
      <c r="F376" s="26" t="n">
        <v>27.75</v>
      </c>
      <c r="G376" s="26" t="n">
        <v>27.75</v>
      </c>
      <c r="H376" s="27" t="n">
        <v>27.75</v>
      </c>
    </row>
    <row r="377" customFormat="false" ht="15" hidden="false" customHeight="false" outlineLevel="6" collapsed="false">
      <c r="A377" s="30" t="s">
        <v>459</v>
      </c>
      <c r="B377" s="31"/>
      <c r="C377" s="26" t="n">
        <v>111</v>
      </c>
      <c r="D377" s="26" t="n">
        <v>58.80518</v>
      </c>
      <c r="E377" s="26" t="n">
        <v>-16.81337</v>
      </c>
      <c r="F377" s="26" t="n">
        <v>27.75</v>
      </c>
      <c r="G377" s="26" t="n">
        <v>27.75</v>
      </c>
      <c r="H377" s="27" t="n">
        <v>27.75</v>
      </c>
    </row>
    <row r="378" customFormat="false" ht="165.75" hidden="false" customHeight="false" outlineLevel="5" collapsed="false">
      <c r="A378" s="34" t="s">
        <v>460</v>
      </c>
      <c r="B378" s="35" t="s">
        <v>461</v>
      </c>
      <c r="C378" s="26" t="n">
        <v>140</v>
      </c>
      <c r="D378" s="26" t="n">
        <v>0</v>
      </c>
      <c r="E378" s="26" t="n">
        <v>0</v>
      </c>
      <c r="F378" s="26" t="n">
        <v>35</v>
      </c>
      <c r="G378" s="26" t="n">
        <v>35</v>
      </c>
      <c r="H378" s="27" t="n">
        <v>35</v>
      </c>
    </row>
    <row r="379" customFormat="false" ht="165.75" hidden="false" customHeight="false" outlineLevel="6" collapsed="false">
      <c r="A379" s="28" t="s">
        <v>462</v>
      </c>
      <c r="B379" s="29" t="s">
        <v>461</v>
      </c>
      <c r="C379" s="26" t="n">
        <v>140</v>
      </c>
      <c r="D379" s="26" t="n">
        <v>0</v>
      </c>
      <c r="E379" s="26" t="n">
        <v>0</v>
      </c>
      <c r="F379" s="26" t="n">
        <v>35</v>
      </c>
      <c r="G379" s="26" t="n">
        <v>35</v>
      </c>
      <c r="H379" s="27" t="n">
        <v>35</v>
      </c>
    </row>
    <row r="380" customFormat="false" ht="15" hidden="false" customHeight="false" outlineLevel="6" collapsed="false">
      <c r="A380" s="30" t="s">
        <v>462</v>
      </c>
      <c r="B380" s="31"/>
      <c r="C380" s="26" t="n">
        <v>140</v>
      </c>
      <c r="D380" s="26" t="n">
        <v>0</v>
      </c>
      <c r="E380" s="26" t="n">
        <v>0</v>
      </c>
      <c r="F380" s="26" t="n">
        <v>35</v>
      </c>
      <c r="G380" s="26" t="n">
        <v>35</v>
      </c>
      <c r="H380" s="27" t="n">
        <v>35</v>
      </c>
    </row>
    <row r="381" customFormat="false" ht="191.25" hidden="false" customHeight="false" outlineLevel="5" collapsed="false">
      <c r="A381" s="34" t="s">
        <v>463</v>
      </c>
      <c r="B381" s="35" t="s">
        <v>464</v>
      </c>
      <c r="C381" s="26" t="n">
        <v>13.3</v>
      </c>
      <c r="D381" s="26" t="n">
        <v>0</v>
      </c>
      <c r="E381" s="26" t="n">
        <v>0</v>
      </c>
      <c r="F381" s="26" t="n">
        <v>3.325</v>
      </c>
      <c r="G381" s="26" t="n">
        <v>3.325</v>
      </c>
      <c r="H381" s="27" t="n">
        <v>3.325</v>
      </c>
    </row>
    <row r="382" customFormat="false" ht="191.25" hidden="false" customHeight="false" outlineLevel="6" collapsed="false">
      <c r="A382" s="28" t="s">
        <v>465</v>
      </c>
      <c r="B382" s="29" t="s">
        <v>464</v>
      </c>
      <c r="C382" s="26" t="n">
        <v>13.3</v>
      </c>
      <c r="D382" s="26" t="n">
        <v>0</v>
      </c>
      <c r="E382" s="26" t="n">
        <v>0</v>
      </c>
      <c r="F382" s="26" t="n">
        <v>3.325</v>
      </c>
      <c r="G382" s="26" t="n">
        <v>3.325</v>
      </c>
      <c r="H382" s="27" t="n">
        <v>3.325</v>
      </c>
    </row>
    <row r="383" customFormat="false" ht="15" hidden="false" customHeight="false" outlineLevel="6" collapsed="false">
      <c r="A383" s="30" t="s">
        <v>465</v>
      </c>
      <c r="B383" s="31"/>
      <c r="C383" s="26" t="n">
        <v>13.3</v>
      </c>
      <c r="D383" s="26" t="n">
        <v>0</v>
      </c>
      <c r="E383" s="26" t="n">
        <v>0</v>
      </c>
      <c r="F383" s="26" t="n">
        <v>3.325</v>
      </c>
      <c r="G383" s="26" t="n">
        <v>3.325</v>
      </c>
      <c r="H383" s="27" t="n">
        <v>3.325</v>
      </c>
    </row>
    <row r="384" customFormat="false" ht="102" hidden="false" customHeight="false" outlineLevel="5" collapsed="false">
      <c r="A384" s="34" t="s">
        <v>466</v>
      </c>
      <c r="B384" s="35" t="s">
        <v>467</v>
      </c>
      <c r="C384" s="26" t="n">
        <v>52.1</v>
      </c>
      <c r="D384" s="26" t="n">
        <v>37.3</v>
      </c>
      <c r="E384" s="26" t="n">
        <v>2</v>
      </c>
      <c r="F384" s="26" t="n">
        <v>13.025</v>
      </c>
      <c r="G384" s="26" t="n">
        <v>13.025</v>
      </c>
      <c r="H384" s="27" t="n">
        <v>13.025</v>
      </c>
    </row>
    <row r="385" customFormat="false" ht="102" hidden="false" customHeight="false" outlineLevel="6" collapsed="false">
      <c r="A385" s="28" t="s">
        <v>468</v>
      </c>
      <c r="B385" s="29" t="s">
        <v>467</v>
      </c>
      <c r="C385" s="26" t="n">
        <v>30</v>
      </c>
      <c r="D385" s="26" t="n">
        <v>25</v>
      </c>
      <c r="E385" s="26" t="n">
        <v>0</v>
      </c>
      <c r="F385" s="26" t="n">
        <v>7.5</v>
      </c>
      <c r="G385" s="26" t="n">
        <v>7.5</v>
      </c>
      <c r="H385" s="27" t="n">
        <v>7.5</v>
      </c>
    </row>
    <row r="386" customFormat="false" ht="15" hidden="false" customHeight="false" outlineLevel="6" collapsed="false">
      <c r="A386" s="30" t="s">
        <v>468</v>
      </c>
      <c r="B386" s="31"/>
      <c r="C386" s="26" t="n">
        <v>30</v>
      </c>
      <c r="D386" s="26" t="n">
        <v>25</v>
      </c>
      <c r="E386" s="26" t="n">
        <v>0</v>
      </c>
      <c r="F386" s="26" t="n">
        <v>7.5</v>
      </c>
      <c r="G386" s="26" t="n">
        <v>7.5</v>
      </c>
      <c r="H386" s="27" t="n">
        <v>7.5</v>
      </c>
    </row>
    <row r="387" customFormat="false" ht="102" hidden="false" customHeight="false" outlineLevel="6" collapsed="false">
      <c r="A387" s="28" t="s">
        <v>469</v>
      </c>
      <c r="B387" s="29" t="s">
        <v>467</v>
      </c>
      <c r="C387" s="26" t="n">
        <v>3</v>
      </c>
      <c r="D387" s="26" t="n">
        <v>0</v>
      </c>
      <c r="E387" s="26" t="n">
        <v>0</v>
      </c>
      <c r="F387" s="26" t="n">
        <v>0.75</v>
      </c>
      <c r="G387" s="26" t="n">
        <v>0.75</v>
      </c>
      <c r="H387" s="27" t="n">
        <v>0.75</v>
      </c>
    </row>
    <row r="388" customFormat="false" ht="15" hidden="false" customHeight="false" outlineLevel="6" collapsed="false">
      <c r="A388" s="30" t="s">
        <v>469</v>
      </c>
      <c r="B388" s="31"/>
      <c r="C388" s="26" t="n">
        <v>3</v>
      </c>
      <c r="D388" s="26" t="n">
        <v>0</v>
      </c>
      <c r="E388" s="26" t="n">
        <v>0</v>
      </c>
      <c r="F388" s="26" t="n">
        <v>0.75</v>
      </c>
      <c r="G388" s="26" t="n">
        <v>0.75</v>
      </c>
      <c r="H388" s="27" t="n">
        <v>0.75</v>
      </c>
    </row>
    <row r="389" customFormat="false" ht="102" hidden="false" customHeight="false" outlineLevel="6" collapsed="false">
      <c r="A389" s="28" t="s">
        <v>470</v>
      </c>
      <c r="B389" s="29" t="s">
        <v>467</v>
      </c>
      <c r="C389" s="26" t="n">
        <v>19.1</v>
      </c>
      <c r="D389" s="26" t="n">
        <v>12.3</v>
      </c>
      <c r="E389" s="26" t="n">
        <v>2</v>
      </c>
      <c r="F389" s="26" t="n">
        <v>4.775</v>
      </c>
      <c r="G389" s="26" t="n">
        <v>4.775</v>
      </c>
      <c r="H389" s="27" t="n">
        <v>4.775</v>
      </c>
    </row>
    <row r="390" customFormat="false" ht="15" hidden="false" customHeight="false" outlineLevel="6" collapsed="false">
      <c r="A390" s="30" t="s">
        <v>470</v>
      </c>
      <c r="B390" s="31"/>
      <c r="C390" s="26" t="n">
        <v>19.1</v>
      </c>
      <c r="D390" s="26" t="n">
        <v>12.3</v>
      </c>
      <c r="E390" s="26" t="n">
        <v>2</v>
      </c>
      <c r="F390" s="26" t="n">
        <v>4.775</v>
      </c>
      <c r="G390" s="26" t="n">
        <v>4.775</v>
      </c>
      <c r="H390" s="27" t="n">
        <v>4.775</v>
      </c>
    </row>
    <row r="391" customFormat="false" ht="76.5" hidden="false" customHeight="false" outlineLevel="3" collapsed="false">
      <c r="A391" s="24" t="s">
        <v>471</v>
      </c>
      <c r="B391" s="25" t="s">
        <v>472</v>
      </c>
      <c r="C391" s="26" t="n">
        <v>535.4</v>
      </c>
      <c r="D391" s="26" t="n">
        <v>384.24846</v>
      </c>
      <c r="E391" s="26" t="n">
        <v>37.63346</v>
      </c>
      <c r="F391" s="26" t="n">
        <v>133.85</v>
      </c>
      <c r="G391" s="26" t="n">
        <v>133.85</v>
      </c>
      <c r="H391" s="27" t="n">
        <v>133.85</v>
      </c>
    </row>
    <row r="392" customFormat="false" ht="102" hidden="false" customHeight="false" outlineLevel="4" collapsed="false">
      <c r="A392" s="32" t="s">
        <v>473</v>
      </c>
      <c r="B392" s="33" t="s">
        <v>474</v>
      </c>
      <c r="C392" s="26" t="n">
        <v>535.4</v>
      </c>
      <c r="D392" s="26" t="n">
        <v>384.24846</v>
      </c>
      <c r="E392" s="26" t="n">
        <v>37.63346</v>
      </c>
      <c r="F392" s="26" t="n">
        <v>133.85</v>
      </c>
      <c r="G392" s="26" t="n">
        <v>133.85</v>
      </c>
      <c r="H392" s="27" t="n">
        <v>133.85</v>
      </c>
    </row>
    <row r="393" customFormat="false" ht="306" hidden="false" customHeight="false" outlineLevel="5" collapsed="false">
      <c r="A393" s="34" t="s">
        <v>475</v>
      </c>
      <c r="B393" s="35" t="s">
        <v>476</v>
      </c>
      <c r="C393" s="26" t="n">
        <v>4</v>
      </c>
      <c r="D393" s="26" t="n">
        <v>0</v>
      </c>
      <c r="E393" s="26" t="n">
        <v>0</v>
      </c>
      <c r="F393" s="26" t="n">
        <v>1</v>
      </c>
      <c r="G393" s="26" t="n">
        <v>1</v>
      </c>
      <c r="H393" s="27" t="n">
        <v>1</v>
      </c>
    </row>
    <row r="394" customFormat="false" ht="306" hidden="false" customHeight="false" outlineLevel="6" collapsed="false">
      <c r="A394" s="28" t="s">
        <v>477</v>
      </c>
      <c r="B394" s="29" t="s">
        <v>478</v>
      </c>
      <c r="C394" s="26" t="n">
        <v>4</v>
      </c>
      <c r="D394" s="26" t="n">
        <v>0</v>
      </c>
      <c r="E394" s="26" t="n">
        <v>0</v>
      </c>
      <c r="F394" s="26" t="n">
        <v>1</v>
      </c>
      <c r="G394" s="26" t="n">
        <v>1</v>
      </c>
      <c r="H394" s="27" t="n">
        <v>1</v>
      </c>
    </row>
    <row r="395" customFormat="false" ht="15" hidden="false" customHeight="false" outlineLevel="6" collapsed="false">
      <c r="A395" s="30" t="s">
        <v>477</v>
      </c>
      <c r="B395" s="31"/>
      <c r="C395" s="26" t="n">
        <v>4</v>
      </c>
      <c r="D395" s="26" t="n">
        <v>0</v>
      </c>
      <c r="E395" s="26" t="n">
        <v>0</v>
      </c>
      <c r="F395" s="26" t="n">
        <v>1</v>
      </c>
      <c r="G395" s="26" t="n">
        <v>1</v>
      </c>
      <c r="H395" s="27" t="n">
        <v>1</v>
      </c>
    </row>
    <row r="396" customFormat="false" ht="178.5" hidden="false" customHeight="false" outlineLevel="5" collapsed="false">
      <c r="A396" s="34" t="s">
        <v>479</v>
      </c>
      <c r="B396" s="35" t="s">
        <v>480</v>
      </c>
      <c r="C396" s="26" t="n">
        <v>7.3</v>
      </c>
      <c r="D396" s="26" t="n">
        <v>5</v>
      </c>
      <c r="E396" s="26" t="n">
        <v>0</v>
      </c>
      <c r="F396" s="26" t="n">
        <v>1.825</v>
      </c>
      <c r="G396" s="26" t="n">
        <v>1.825</v>
      </c>
      <c r="H396" s="27" t="n">
        <v>1.825</v>
      </c>
    </row>
    <row r="397" customFormat="false" ht="140.25" hidden="false" customHeight="false" outlineLevel="6" collapsed="false">
      <c r="A397" s="28" t="s">
        <v>481</v>
      </c>
      <c r="B397" s="29" t="s">
        <v>482</v>
      </c>
      <c r="C397" s="26" t="n">
        <v>7.3</v>
      </c>
      <c r="D397" s="26" t="n">
        <v>5</v>
      </c>
      <c r="E397" s="26" t="n">
        <v>0</v>
      </c>
      <c r="F397" s="26" t="n">
        <v>1.825</v>
      </c>
      <c r="G397" s="26" t="n">
        <v>1.825</v>
      </c>
      <c r="H397" s="27" t="n">
        <v>1.825</v>
      </c>
    </row>
    <row r="398" customFormat="false" ht="15" hidden="false" customHeight="false" outlineLevel="6" collapsed="false">
      <c r="A398" s="30" t="s">
        <v>481</v>
      </c>
      <c r="B398" s="31"/>
      <c r="C398" s="26" t="n">
        <v>7.3</v>
      </c>
      <c r="D398" s="26" t="n">
        <v>5</v>
      </c>
      <c r="E398" s="26" t="n">
        <v>0</v>
      </c>
      <c r="F398" s="26" t="n">
        <v>1.825</v>
      </c>
      <c r="G398" s="26" t="n">
        <v>1.825</v>
      </c>
      <c r="H398" s="27" t="n">
        <v>1.825</v>
      </c>
    </row>
    <row r="399" customFormat="false" ht="127.5" hidden="false" customHeight="false" outlineLevel="5" collapsed="false">
      <c r="A399" s="34" t="s">
        <v>483</v>
      </c>
      <c r="B399" s="35" t="s">
        <v>484</v>
      </c>
      <c r="C399" s="26" t="n">
        <v>11.3</v>
      </c>
      <c r="D399" s="26" t="n">
        <v>11.15245</v>
      </c>
      <c r="E399" s="26" t="n">
        <v>0.5</v>
      </c>
      <c r="F399" s="26" t="n">
        <v>2.825</v>
      </c>
      <c r="G399" s="26" t="n">
        <v>2.825</v>
      </c>
      <c r="H399" s="27" t="n">
        <v>2.825</v>
      </c>
    </row>
    <row r="400" customFormat="false" ht="127.5" hidden="false" customHeight="false" outlineLevel="6" collapsed="false">
      <c r="A400" s="28" t="s">
        <v>485</v>
      </c>
      <c r="B400" s="29" t="s">
        <v>484</v>
      </c>
      <c r="C400" s="26" t="n">
        <v>11.3</v>
      </c>
      <c r="D400" s="26" t="n">
        <v>11.15245</v>
      </c>
      <c r="E400" s="26" t="n">
        <v>0.5</v>
      </c>
      <c r="F400" s="26" t="n">
        <v>2.825</v>
      </c>
      <c r="G400" s="26" t="n">
        <v>2.825</v>
      </c>
      <c r="H400" s="27" t="n">
        <v>2.825</v>
      </c>
    </row>
    <row r="401" customFormat="false" ht="15" hidden="false" customHeight="false" outlineLevel="6" collapsed="false">
      <c r="A401" s="30" t="s">
        <v>485</v>
      </c>
      <c r="B401" s="31"/>
      <c r="C401" s="26" t="n">
        <v>11.3</v>
      </c>
      <c r="D401" s="26" t="n">
        <v>11.15245</v>
      </c>
      <c r="E401" s="26" t="n">
        <v>0.5</v>
      </c>
      <c r="F401" s="26" t="n">
        <v>2.825</v>
      </c>
      <c r="G401" s="26" t="n">
        <v>2.825</v>
      </c>
      <c r="H401" s="27" t="n">
        <v>2.825</v>
      </c>
    </row>
    <row r="402" customFormat="false" ht="114.75" hidden="false" customHeight="false" outlineLevel="5" collapsed="false">
      <c r="A402" s="34" t="s">
        <v>486</v>
      </c>
      <c r="B402" s="35" t="s">
        <v>487</v>
      </c>
      <c r="C402" s="26" t="n">
        <v>512.8</v>
      </c>
      <c r="D402" s="26" t="n">
        <v>368.09601</v>
      </c>
      <c r="E402" s="26" t="n">
        <v>37.13346</v>
      </c>
      <c r="F402" s="26" t="n">
        <v>128.2</v>
      </c>
      <c r="G402" s="26" t="n">
        <v>128.2</v>
      </c>
      <c r="H402" s="27" t="n">
        <v>128.2</v>
      </c>
    </row>
    <row r="403" customFormat="false" ht="114.75" hidden="false" customHeight="false" outlineLevel="6" collapsed="false">
      <c r="A403" s="28" t="s">
        <v>488</v>
      </c>
      <c r="B403" s="29" t="s">
        <v>487</v>
      </c>
      <c r="C403" s="26" t="n">
        <v>8</v>
      </c>
      <c r="D403" s="26" t="n">
        <v>13.0535</v>
      </c>
      <c r="E403" s="26" t="n">
        <v>0.89983</v>
      </c>
      <c r="F403" s="26" t="n">
        <v>2</v>
      </c>
      <c r="G403" s="26" t="n">
        <v>2</v>
      </c>
      <c r="H403" s="27" t="n">
        <v>2</v>
      </c>
    </row>
    <row r="404" customFormat="false" ht="15" hidden="false" customHeight="false" outlineLevel="6" collapsed="false">
      <c r="A404" s="30" t="s">
        <v>488</v>
      </c>
      <c r="B404" s="31"/>
      <c r="C404" s="26" t="n">
        <v>8</v>
      </c>
      <c r="D404" s="26" t="n">
        <v>13.0535</v>
      </c>
      <c r="E404" s="26" t="n">
        <v>0.89983</v>
      </c>
      <c r="F404" s="26" t="n">
        <v>2</v>
      </c>
      <c r="G404" s="26" t="n">
        <v>2</v>
      </c>
      <c r="H404" s="27" t="n">
        <v>2</v>
      </c>
    </row>
    <row r="405" customFormat="false" ht="114.75" hidden="false" customHeight="false" outlineLevel="6" collapsed="false">
      <c r="A405" s="28" t="s">
        <v>489</v>
      </c>
      <c r="B405" s="29" t="s">
        <v>487</v>
      </c>
      <c r="C405" s="26" t="n">
        <v>0</v>
      </c>
      <c r="D405" s="26" t="n">
        <v>10</v>
      </c>
      <c r="E405" s="26" t="n">
        <v>6.66666</v>
      </c>
      <c r="F405" s="26" t="n">
        <v>0</v>
      </c>
      <c r="G405" s="26" t="n">
        <v>0</v>
      </c>
      <c r="H405" s="27" t="n">
        <v>0</v>
      </c>
    </row>
    <row r="406" customFormat="false" ht="15" hidden="false" customHeight="false" outlineLevel="6" collapsed="false">
      <c r="A406" s="30" t="s">
        <v>489</v>
      </c>
      <c r="B406" s="31"/>
      <c r="C406" s="26" t="n">
        <v>0</v>
      </c>
      <c r="D406" s="26" t="n">
        <v>10</v>
      </c>
      <c r="E406" s="26" t="n">
        <v>6.66666</v>
      </c>
      <c r="F406" s="26" t="n">
        <v>0</v>
      </c>
      <c r="G406" s="26" t="n">
        <v>0</v>
      </c>
      <c r="H406" s="27" t="n">
        <v>0</v>
      </c>
    </row>
    <row r="407" customFormat="false" ht="114.75" hidden="false" customHeight="false" outlineLevel="6" collapsed="false">
      <c r="A407" s="28" t="s">
        <v>490</v>
      </c>
      <c r="B407" s="29" t="s">
        <v>487</v>
      </c>
      <c r="C407" s="26" t="n">
        <v>504.8</v>
      </c>
      <c r="D407" s="26" t="n">
        <v>345.04251</v>
      </c>
      <c r="E407" s="26" t="n">
        <v>29.56697</v>
      </c>
      <c r="F407" s="26" t="n">
        <v>126.2</v>
      </c>
      <c r="G407" s="26" t="n">
        <v>126.2</v>
      </c>
      <c r="H407" s="27" t="n">
        <v>126.2</v>
      </c>
    </row>
    <row r="408" customFormat="false" ht="15" hidden="false" customHeight="false" outlineLevel="6" collapsed="false">
      <c r="A408" s="30" t="s">
        <v>490</v>
      </c>
      <c r="B408" s="31"/>
      <c r="C408" s="26" t="n">
        <v>504.8</v>
      </c>
      <c r="D408" s="26" t="n">
        <v>345.04251</v>
      </c>
      <c r="E408" s="26" t="n">
        <v>29.56697</v>
      </c>
      <c r="F408" s="26" t="n">
        <v>126.2</v>
      </c>
      <c r="G408" s="26" t="n">
        <v>126.2</v>
      </c>
      <c r="H408" s="27" t="n">
        <v>126.2</v>
      </c>
    </row>
    <row r="409" customFormat="false" ht="165.75" hidden="false" customHeight="false" outlineLevel="2" collapsed="false">
      <c r="A409" s="20" t="s">
        <v>491</v>
      </c>
      <c r="B409" s="21" t="s">
        <v>492</v>
      </c>
      <c r="C409" s="22" t="n">
        <v>90</v>
      </c>
      <c r="D409" s="22" t="n">
        <v>15</v>
      </c>
      <c r="E409" s="22" t="n">
        <v>0</v>
      </c>
      <c r="F409" s="22" t="n">
        <v>22.5</v>
      </c>
      <c r="G409" s="22" t="n">
        <v>22.5</v>
      </c>
      <c r="H409" s="23" t="n">
        <v>22.5</v>
      </c>
    </row>
    <row r="410" customFormat="false" ht="165.75" hidden="false" customHeight="false" outlineLevel="3" collapsed="false">
      <c r="A410" s="24" t="s">
        <v>493</v>
      </c>
      <c r="B410" s="25" t="s">
        <v>494</v>
      </c>
      <c r="C410" s="26" t="n">
        <v>90</v>
      </c>
      <c r="D410" s="26" t="n">
        <v>15</v>
      </c>
      <c r="E410" s="26" t="n">
        <v>0</v>
      </c>
      <c r="F410" s="26" t="n">
        <v>22.5</v>
      </c>
      <c r="G410" s="26" t="n">
        <v>22.5</v>
      </c>
      <c r="H410" s="27" t="n">
        <v>22.5</v>
      </c>
    </row>
    <row r="411" customFormat="false" ht="165.75" hidden="false" customHeight="false" outlineLevel="6" collapsed="false">
      <c r="A411" s="28" t="s">
        <v>495</v>
      </c>
      <c r="B411" s="29" t="s">
        <v>494</v>
      </c>
      <c r="C411" s="26" t="n">
        <v>90</v>
      </c>
      <c r="D411" s="26" t="n">
        <v>15</v>
      </c>
      <c r="E411" s="26" t="n">
        <v>0</v>
      </c>
      <c r="F411" s="26" t="n">
        <v>22.5</v>
      </c>
      <c r="G411" s="26" t="n">
        <v>22.5</v>
      </c>
      <c r="H411" s="27" t="n">
        <v>22.5</v>
      </c>
    </row>
    <row r="412" customFormat="false" ht="15" hidden="false" customHeight="false" outlineLevel="6" collapsed="false">
      <c r="A412" s="30" t="s">
        <v>495</v>
      </c>
      <c r="B412" s="31"/>
      <c r="C412" s="26" t="n">
        <v>90</v>
      </c>
      <c r="D412" s="26" t="n">
        <v>15</v>
      </c>
      <c r="E412" s="26" t="n">
        <v>0</v>
      </c>
      <c r="F412" s="26" t="n">
        <v>22.5</v>
      </c>
      <c r="G412" s="26" t="n">
        <v>22.5</v>
      </c>
      <c r="H412" s="27" t="n">
        <v>22.5</v>
      </c>
    </row>
    <row r="413" customFormat="false" ht="153" hidden="false" customHeight="false" outlineLevel="2" collapsed="false">
      <c r="A413" s="20" t="s">
        <v>496</v>
      </c>
      <c r="B413" s="21" t="s">
        <v>497</v>
      </c>
      <c r="C413" s="22" t="n">
        <v>100</v>
      </c>
      <c r="D413" s="22" t="n">
        <v>13.7787</v>
      </c>
      <c r="E413" s="22" t="n">
        <v>2.00077</v>
      </c>
      <c r="F413" s="22" t="n">
        <v>0</v>
      </c>
      <c r="G413" s="22" t="n">
        <v>20</v>
      </c>
      <c r="H413" s="23" t="n">
        <v>30</v>
      </c>
    </row>
    <row r="414" customFormat="false" ht="63.75" hidden="false" customHeight="false" outlineLevel="3" collapsed="false">
      <c r="A414" s="24" t="s">
        <v>498</v>
      </c>
      <c r="B414" s="25" t="s">
        <v>499</v>
      </c>
      <c r="C414" s="26" t="n">
        <v>100</v>
      </c>
      <c r="D414" s="26" t="n">
        <v>13.7787</v>
      </c>
      <c r="E414" s="26" t="n">
        <v>2.00077</v>
      </c>
      <c r="F414" s="26" t="n">
        <v>0</v>
      </c>
      <c r="G414" s="26" t="n">
        <v>20</v>
      </c>
      <c r="H414" s="27" t="n">
        <v>30</v>
      </c>
    </row>
    <row r="415" customFormat="false" ht="89.25" hidden="false" customHeight="false" outlineLevel="4" collapsed="false">
      <c r="A415" s="32" t="s">
        <v>500</v>
      </c>
      <c r="B415" s="33" t="s">
        <v>501</v>
      </c>
      <c r="C415" s="26" t="n">
        <v>100</v>
      </c>
      <c r="D415" s="26" t="n">
        <v>13.7787</v>
      </c>
      <c r="E415" s="26" t="n">
        <v>2.00077</v>
      </c>
      <c r="F415" s="26" t="n">
        <v>0</v>
      </c>
      <c r="G415" s="26" t="n">
        <v>20</v>
      </c>
      <c r="H415" s="27" t="n">
        <v>30</v>
      </c>
    </row>
    <row r="416" customFormat="false" ht="89.25" hidden="false" customHeight="false" outlineLevel="6" collapsed="false">
      <c r="A416" s="28" t="s">
        <v>502</v>
      </c>
      <c r="B416" s="29" t="s">
        <v>501</v>
      </c>
      <c r="C416" s="26" t="n">
        <v>100</v>
      </c>
      <c r="D416" s="26" t="n">
        <v>1.71954</v>
      </c>
      <c r="E416" s="26" t="n">
        <v>0.6984</v>
      </c>
      <c r="F416" s="26" t="n">
        <v>0</v>
      </c>
      <c r="G416" s="26" t="n">
        <v>20</v>
      </c>
      <c r="H416" s="27" t="n">
        <v>30</v>
      </c>
    </row>
    <row r="417" customFormat="false" ht="15" hidden="false" customHeight="false" outlineLevel="6" collapsed="false">
      <c r="A417" s="30" t="s">
        <v>502</v>
      </c>
      <c r="B417" s="31"/>
      <c r="C417" s="26" t="n">
        <v>100</v>
      </c>
      <c r="D417" s="26" t="n">
        <v>1.71954</v>
      </c>
      <c r="E417" s="26" t="n">
        <v>0.6984</v>
      </c>
      <c r="F417" s="26" t="n">
        <v>0</v>
      </c>
      <c r="G417" s="26" t="n">
        <v>20</v>
      </c>
      <c r="H417" s="27" t="n">
        <v>30</v>
      </c>
    </row>
    <row r="418" customFormat="false" ht="89.25" hidden="false" customHeight="false" outlineLevel="6" collapsed="false">
      <c r="A418" s="28" t="s">
        <v>503</v>
      </c>
      <c r="B418" s="29" t="s">
        <v>501</v>
      </c>
      <c r="C418" s="26" t="n">
        <v>0</v>
      </c>
      <c r="D418" s="26" t="n">
        <v>11.95926</v>
      </c>
      <c r="E418" s="26" t="n">
        <v>1.2421</v>
      </c>
      <c r="F418" s="26" t="n">
        <v>0</v>
      </c>
      <c r="G418" s="26" t="n">
        <v>0</v>
      </c>
      <c r="H418" s="27" t="n">
        <v>0</v>
      </c>
    </row>
    <row r="419" customFormat="false" ht="15" hidden="false" customHeight="false" outlineLevel="6" collapsed="false">
      <c r="A419" s="30" t="s">
        <v>503</v>
      </c>
      <c r="B419" s="31"/>
      <c r="C419" s="26" t="n">
        <v>0</v>
      </c>
      <c r="D419" s="26" t="n">
        <v>11.95926</v>
      </c>
      <c r="E419" s="26" t="n">
        <v>1.2421</v>
      </c>
      <c r="F419" s="26" t="n">
        <v>0</v>
      </c>
      <c r="G419" s="26" t="n">
        <v>0</v>
      </c>
      <c r="H419" s="27" t="n">
        <v>0</v>
      </c>
    </row>
    <row r="420" customFormat="false" ht="89.25" hidden="false" customHeight="false" outlineLevel="6" collapsed="false">
      <c r="A420" s="28" t="s">
        <v>504</v>
      </c>
      <c r="B420" s="29" t="s">
        <v>501</v>
      </c>
      <c r="C420" s="26" t="n">
        <v>0</v>
      </c>
      <c r="D420" s="26" t="n">
        <v>0.0999</v>
      </c>
      <c r="E420" s="26" t="n">
        <v>0.06027</v>
      </c>
      <c r="F420" s="26" t="n">
        <v>0</v>
      </c>
      <c r="G420" s="26" t="n">
        <v>0</v>
      </c>
      <c r="H420" s="27" t="n">
        <v>0</v>
      </c>
    </row>
    <row r="421" customFormat="false" ht="15" hidden="false" customHeight="false" outlineLevel="6" collapsed="false">
      <c r="A421" s="30" t="s">
        <v>504</v>
      </c>
      <c r="B421" s="31"/>
      <c r="C421" s="26" t="n">
        <v>0</v>
      </c>
      <c r="D421" s="26" t="n">
        <v>0.0999</v>
      </c>
      <c r="E421" s="26" t="n">
        <v>0.06027</v>
      </c>
      <c r="F421" s="26" t="n">
        <v>0</v>
      </c>
      <c r="G421" s="26" t="n">
        <v>0</v>
      </c>
      <c r="H421" s="27" t="n">
        <v>0</v>
      </c>
    </row>
    <row r="422" customFormat="false" ht="25.5" hidden="false" customHeight="false" outlineLevel="2" collapsed="false">
      <c r="A422" s="20" t="s">
        <v>505</v>
      </c>
      <c r="B422" s="21" t="s">
        <v>506</v>
      </c>
      <c r="C422" s="22" t="n">
        <v>90</v>
      </c>
      <c r="D422" s="22" t="n">
        <v>263.76701</v>
      </c>
      <c r="E422" s="22" t="n">
        <v>35.64552</v>
      </c>
      <c r="F422" s="22" t="n">
        <v>22.5</v>
      </c>
      <c r="G422" s="22" t="n">
        <v>22.5</v>
      </c>
      <c r="H422" s="23" t="n">
        <v>22.5</v>
      </c>
    </row>
    <row r="423" customFormat="false" ht="114.75" hidden="false" customHeight="false" outlineLevel="3" collapsed="false">
      <c r="A423" s="24" t="s">
        <v>507</v>
      </c>
      <c r="B423" s="25" t="s">
        <v>508</v>
      </c>
      <c r="C423" s="26" t="n">
        <v>0</v>
      </c>
      <c r="D423" s="26" t="n">
        <v>89.66046</v>
      </c>
      <c r="E423" s="26" t="n">
        <v>31.43212</v>
      </c>
      <c r="F423" s="26" t="n">
        <v>0</v>
      </c>
      <c r="G423" s="26" t="n">
        <v>0</v>
      </c>
      <c r="H423" s="27" t="n">
        <v>0</v>
      </c>
    </row>
    <row r="424" customFormat="false" ht="76.5" hidden="false" customHeight="false" outlineLevel="4" collapsed="false">
      <c r="A424" s="32" t="s">
        <v>509</v>
      </c>
      <c r="B424" s="33" t="s">
        <v>510</v>
      </c>
      <c r="C424" s="26" t="n">
        <v>0</v>
      </c>
      <c r="D424" s="26" t="n">
        <v>89.66046</v>
      </c>
      <c r="E424" s="26" t="n">
        <v>31.43212</v>
      </c>
      <c r="F424" s="26" t="n">
        <v>0</v>
      </c>
      <c r="G424" s="26" t="n">
        <v>0</v>
      </c>
      <c r="H424" s="27" t="n">
        <v>0</v>
      </c>
    </row>
    <row r="425" customFormat="false" ht="76.5" hidden="false" customHeight="false" outlineLevel="6" collapsed="false">
      <c r="A425" s="28" t="s">
        <v>511</v>
      </c>
      <c r="B425" s="29" t="s">
        <v>510</v>
      </c>
      <c r="C425" s="26" t="n">
        <v>0</v>
      </c>
      <c r="D425" s="26" t="n">
        <v>89.66046</v>
      </c>
      <c r="E425" s="26" t="n">
        <v>31.43212</v>
      </c>
      <c r="F425" s="26" t="n">
        <v>0</v>
      </c>
      <c r="G425" s="26" t="n">
        <v>0</v>
      </c>
      <c r="H425" s="27" t="n">
        <v>0</v>
      </c>
    </row>
    <row r="426" customFormat="false" ht="15" hidden="false" customHeight="false" outlineLevel="6" collapsed="false">
      <c r="A426" s="30" t="s">
        <v>511</v>
      </c>
      <c r="B426" s="31"/>
      <c r="C426" s="26" t="n">
        <v>0</v>
      </c>
      <c r="D426" s="26" t="n">
        <v>89.66046</v>
      </c>
      <c r="E426" s="26" t="n">
        <v>31.43212</v>
      </c>
      <c r="F426" s="26" t="n">
        <v>0</v>
      </c>
      <c r="G426" s="26" t="n">
        <v>0</v>
      </c>
      <c r="H426" s="27" t="n">
        <v>0</v>
      </c>
    </row>
    <row r="427" customFormat="false" ht="89.25" hidden="false" customHeight="false" outlineLevel="3" collapsed="false">
      <c r="A427" s="24" t="s">
        <v>512</v>
      </c>
      <c r="B427" s="25" t="s">
        <v>513</v>
      </c>
      <c r="C427" s="26" t="n">
        <v>90</v>
      </c>
      <c r="D427" s="26" t="n">
        <v>174.10655</v>
      </c>
      <c r="E427" s="26" t="n">
        <v>4.2134</v>
      </c>
      <c r="F427" s="26" t="n">
        <v>22.5</v>
      </c>
      <c r="G427" s="26" t="n">
        <v>22.5</v>
      </c>
      <c r="H427" s="27" t="n">
        <v>22.5</v>
      </c>
    </row>
    <row r="428" customFormat="false" ht="76.5" hidden="false" customHeight="false" outlineLevel="4" collapsed="false">
      <c r="A428" s="32" t="s">
        <v>514</v>
      </c>
      <c r="B428" s="33" t="s">
        <v>515</v>
      </c>
      <c r="C428" s="26" t="n">
        <v>90</v>
      </c>
      <c r="D428" s="26" t="n">
        <v>174.10655</v>
      </c>
      <c r="E428" s="26" t="n">
        <v>4.2134</v>
      </c>
      <c r="F428" s="26" t="n">
        <v>22.5</v>
      </c>
      <c r="G428" s="26" t="n">
        <v>22.5</v>
      </c>
      <c r="H428" s="27" t="n">
        <v>22.5</v>
      </c>
    </row>
    <row r="429" customFormat="false" ht="165.75" hidden="false" customHeight="false" outlineLevel="5" collapsed="false">
      <c r="A429" s="34" t="s">
        <v>516</v>
      </c>
      <c r="B429" s="35" t="s">
        <v>517</v>
      </c>
      <c r="C429" s="26" t="n">
        <v>90</v>
      </c>
      <c r="D429" s="26" t="n">
        <v>174.10655</v>
      </c>
      <c r="E429" s="26" t="n">
        <v>4.2134</v>
      </c>
      <c r="F429" s="26" t="n">
        <v>22.5</v>
      </c>
      <c r="G429" s="26" t="n">
        <v>22.5</v>
      </c>
      <c r="H429" s="27" t="n">
        <v>22.5</v>
      </c>
    </row>
    <row r="430" customFormat="false" ht="165.75" hidden="false" customHeight="false" outlineLevel="6" collapsed="false">
      <c r="A430" s="28" t="s">
        <v>518</v>
      </c>
      <c r="B430" s="29" t="s">
        <v>517</v>
      </c>
      <c r="C430" s="26" t="n">
        <v>0</v>
      </c>
      <c r="D430" s="26" t="n">
        <v>7.15782</v>
      </c>
      <c r="E430" s="26" t="n">
        <v>0</v>
      </c>
      <c r="F430" s="26" t="n">
        <v>0</v>
      </c>
      <c r="G430" s="26" t="n">
        <v>0</v>
      </c>
      <c r="H430" s="27" t="n">
        <v>0</v>
      </c>
    </row>
    <row r="431" customFormat="false" ht="15" hidden="false" customHeight="false" outlineLevel="6" collapsed="false">
      <c r="A431" s="30" t="s">
        <v>518</v>
      </c>
      <c r="B431" s="31"/>
      <c r="C431" s="26" t="n">
        <v>0</v>
      </c>
      <c r="D431" s="26" t="n">
        <v>7.15782</v>
      </c>
      <c r="E431" s="26" t="n">
        <v>0</v>
      </c>
      <c r="F431" s="26" t="n">
        <v>0</v>
      </c>
      <c r="G431" s="26" t="n">
        <v>0</v>
      </c>
      <c r="H431" s="27" t="n">
        <v>0</v>
      </c>
    </row>
    <row r="432" customFormat="false" ht="165.75" hidden="false" customHeight="false" outlineLevel="6" collapsed="false">
      <c r="A432" s="28" t="s">
        <v>519</v>
      </c>
      <c r="B432" s="29" t="s">
        <v>517</v>
      </c>
      <c r="C432" s="26" t="n">
        <v>90</v>
      </c>
      <c r="D432" s="26" t="n">
        <v>166.94873</v>
      </c>
      <c r="E432" s="26" t="n">
        <v>4.2134</v>
      </c>
      <c r="F432" s="26" t="n">
        <v>22.5</v>
      </c>
      <c r="G432" s="26" t="n">
        <v>22.5</v>
      </c>
      <c r="H432" s="27" t="n">
        <v>22.5</v>
      </c>
    </row>
    <row r="433" customFormat="false" ht="15" hidden="false" customHeight="false" outlineLevel="6" collapsed="false">
      <c r="A433" s="30" t="s">
        <v>519</v>
      </c>
      <c r="B433" s="31"/>
      <c r="C433" s="26" t="n">
        <v>90</v>
      </c>
      <c r="D433" s="26" t="n">
        <v>166.94873</v>
      </c>
      <c r="E433" s="26" t="n">
        <v>4.2134</v>
      </c>
      <c r="F433" s="26" t="n">
        <v>22.5</v>
      </c>
      <c r="G433" s="26" t="n">
        <v>22.5</v>
      </c>
      <c r="H433" s="27" t="n">
        <v>22.5</v>
      </c>
    </row>
    <row r="434" customFormat="false" ht="25.5" hidden="false" customHeight="false" outlineLevel="2" collapsed="false">
      <c r="A434" s="20" t="s">
        <v>520</v>
      </c>
      <c r="B434" s="21" t="s">
        <v>521</v>
      </c>
      <c r="C434" s="22" t="n">
        <v>370</v>
      </c>
      <c r="D434" s="22" t="n">
        <v>38.70644</v>
      </c>
      <c r="E434" s="22" t="n">
        <v>0</v>
      </c>
      <c r="F434" s="22" t="n">
        <v>0</v>
      </c>
      <c r="G434" s="22" t="n">
        <v>0</v>
      </c>
      <c r="H434" s="23" t="n">
        <v>0</v>
      </c>
    </row>
    <row r="435" customFormat="false" ht="204" hidden="false" customHeight="false" outlineLevel="3" collapsed="false">
      <c r="A435" s="24" t="s">
        <v>522</v>
      </c>
      <c r="B435" s="25" t="s">
        <v>523</v>
      </c>
      <c r="C435" s="26" t="n">
        <v>0</v>
      </c>
      <c r="D435" s="26" t="n">
        <v>1.81832</v>
      </c>
      <c r="E435" s="26" t="n">
        <v>0</v>
      </c>
      <c r="F435" s="26" t="n">
        <v>0</v>
      </c>
      <c r="G435" s="26" t="n">
        <v>0</v>
      </c>
      <c r="H435" s="27" t="n">
        <v>0</v>
      </c>
    </row>
    <row r="436" customFormat="false" ht="204" hidden="false" customHeight="false" outlineLevel="6" collapsed="false">
      <c r="A436" s="28" t="s">
        <v>524</v>
      </c>
      <c r="B436" s="29" t="s">
        <v>523</v>
      </c>
      <c r="C436" s="26" t="n">
        <v>0</v>
      </c>
      <c r="D436" s="26" t="n">
        <v>1.81832</v>
      </c>
      <c r="E436" s="26" t="n">
        <v>0</v>
      </c>
      <c r="F436" s="26" t="n">
        <v>0</v>
      </c>
      <c r="G436" s="26" t="n">
        <v>0</v>
      </c>
      <c r="H436" s="27" t="n">
        <v>0</v>
      </c>
    </row>
    <row r="437" customFormat="false" ht="15" hidden="false" customHeight="false" outlineLevel="6" collapsed="false">
      <c r="A437" s="30" t="s">
        <v>524</v>
      </c>
      <c r="B437" s="31"/>
      <c r="C437" s="26" t="n">
        <v>0</v>
      </c>
      <c r="D437" s="26" t="n">
        <v>1.81832</v>
      </c>
      <c r="E437" s="26" t="n">
        <v>0</v>
      </c>
      <c r="F437" s="26" t="n">
        <v>0</v>
      </c>
      <c r="G437" s="26" t="n">
        <v>0</v>
      </c>
      <c r="H437" s="27" t="n">
        <v>0</v>
      </c>
    </row>
    <row r="438" customFormat="false" ht="38.25" hidden="false" customHeight="false" outlineLevel="3" collapsed="false">
      <c r="A438" s="24" t="s">
        <v>525</v>
      </c>
      <c r="B438" s="25" t="s">
        <v>526</v>
      </c>
      <c r="C438" s="26" t="n">
        <v>370</v>
      </c>
      <c r="D438" s="26" t="n">
        <v>36.88812</v>
      </c>
      <c r="E438" s="26" t="n">
        <v>0</v>
      </c>
      <c r="F438" s="26" t="n">
        <v>0</v>
      </c>
      <c r="G438" s="26" t="n">
        <v>0</v>
      </c>
      <c r="H438" s="27" t="n">
        <v>0</v>
      </c>
    </row>
    <row r="439" customFormat="false" ht="51" hidden="false" customHeight="false" outlineLevel="4" collapsed="false">
      <c r="A439" s="32" t="s">
        <v>527</v>
      </c>
      <c r="B439" s="33" t="s">
        <v>528</v>
      </c>
      <c r="C439" s="26" t="n">
        <v>370</v>
      </c>
      <c r="D439" s="26" t="n">
        <v>36.88812</v>
      </c>
      <c r="E439" s="26" t="n">
        <v>0</v>
      </c>
      <c r="F439" s="26" t="n">
        <v>0</v>
      </c>
      <c r="G439" s="26" t="n">
        <v>0</v>
      </c>
      <c r="H439" s="27" t="n">
        <v>0</v>
      </c>
    </row>
    <row r="440" customFormat="false" ht="89.25" hidden="false" customHeight="false" outlineLevel="6" collapsed="false">
      <c r="A440" s="28" t="s">
        <v>529</v>
      </c>
      <c r="B440" s="29" t="s">
        <v>530</v>
      </c>
      <c r="C440" s="26" t="n">
        <v>370</v>
      </c>
      <c r="D440" s="26" t="n">
        <v>36.88812</v>
      </c>
      <c r="E440" s="26" t="n">
        <v>0</v>
      </c>
      <c r="F440" s="26" t="n">
        <v>0</v>
      </c>
      <c r="G440" s="26" t="n">
        <v>0</v>
      </c>
      <c r="H440" s="27" t="n">
        <v>0</v>
      </c>
    </row>
    <row r="441" customFormat="false" ht="15" hidden="false" customHeight="false" outlineLevel="6" collapsed="false">
      <c r="A441" s="30" t="s">
        <v>529</v>
      </c>
      <c r="B441" s="31"/>
      <c r="C441" s="26" t="n">
        <v>370</v>
      </c>
      <c r="D441" s="26" t="n">
        <v>36.88812</v>
      </c>
      <c r="E441" s="26" t="n">
        <v>0</v>
      </c>
      <c r="F441" s="26" t="n">
        <v>0</v>
      </c>
      <c r="G441" s="26" t="n">
        <v>0</v>
      </c>
      <c r="H441" s="27" t="n">
        <v>0</v>
      </c>
    </row>
    <row r="442" customFormat="false" ht="15" hidden="false" customHeight="false" outlineLevel="1" collapsed="false">
      <c r="A442" s="16" t="s">
        <v>531</v>
      </c>
      <c r="B442" s="17" t="s">
        <v>532</v>
      </c>
      <c r="C442" s="18" t="n">
        <v>3</v>
      </c>
      <c r="D442" s="18" t="n">
        <v>4.21209</v>
      </c>
      <c r="E442" s="18" t="n">
        <v>-750.0316</v>
      </c>
      <c r="F442" s="18" t="n">
        <v>0</v>
      </c>
      <c r="G442" s="18" t="n">
        <v>3</v>
      </c>
      <c r="H442" s="19" t="n">
        <v>0</v>
      </c>
    </row>
    <row r="443" customFormat="false" ht="15" hidden="false" customHeight="false" outlineLevel="2" collapsed="false">
      <c r="A443" s="20" t="s">
        <v>533</v>
      </c>
      <c r="B443" s="21" t="s">
        <v>534</v>
      </c>
      <c r="C443" s="22" t="n">
        <v>0</v>
      </c>
      <c r="D443" s="22" t="n">
        <v>1.21209</v>
      </c>
      <c r="E443" s="22" t="n">
        <v>-750.0316</v>
      </c>
      <c r="F443" s="22" t="n">
        <v>0</v>
      </c>
      <c r="G443" s="22" t="n">
        <v>0</v>
      </c>
      <c r="H443" s="23" t="n">
        <v>0</v>
      </c>
    </row>
    <row r="444" customFormat="false" ht="25.5" hidden="false" customHeight="false" outlineLevel="3" collapsed="false">
      <c r="A444" s="24" t="s">
        <v>535</v>
      </c>
      <c r="B444" s="25" t="s">
        <v>536</v>
      </c>
      <c r="C444" s="26" t="n">
        <v>0</v>
      </c>
      <c r="D444" s="26" t="n">
        <v>1.21209</v>
      </c>
      <c r="E444" s="26" t="n">
        <v>-750.0316</v>
      </c>
      <c r="F444" s="26" t="n">
        <v>0</v>
      </c>
      <c r="G444" s="26" t="n">
        <v>0</v>
      </c>
      <c r="H444" s="27" t="n">
        <v>0</v>
      </c>
    </row>
    <row r="445" customFormat="false" ht="25.5" hidden="false" customHeight="false" outlineLevel="6" collapsed="false">
      <c r="A445" s="28" t="s">
        <v>537</v>
      </c>
      <c r="B445" s="29" t="s">
        <v>536</v>
      </c>
      <c r="C445" s="26" t="n">
        <v>0</v>
      </c>
      <c r="D445" s="26" t="n">
        <v>1.21209</v>
      </c>
      <c r="E445" s="26" t="n">
        <v>-750.0316</v>
      </c>
      <c r="F445" s="26" t="n">
        <v>0</v>
      </c>
      <c r="G445" s="26" t="n">
        <v>0</v>
      </c>
      <c r="H445" s="27" t="n">
        <v>0</v>
      </c>
    </row>
    <row r="446" customFormat="false" ht="15" hidden="false" customHeight="false" outlineLevel="6" collapsed="false">
      <c r="A446" s="30" t="s">
        <v>537</v>
      </c>
      <c r="B446" s="31"/>
      <c r="C446" s="26" t="n">
        <v>0</v>
      </c>
      <c r="D446" s="26" t="n">
        <v>1.21209</v>
      </c>
      <c r="E446" s="26" t="n">
        <v>-750.0316</v>
      </c>
      <c r="F446" s="26" t="n">
        <v>0</v>
      </c>
      <c r="G446" s="26" t="n">
        <v>0</v>
      </c>
      <c r="H446" s="27" t="n">
        <v>0</v>
      </c>
    </row>
    <row r="447" customFormat="false" ht="15" hidden="false" customHeight="false" outlineLevel="2" collapsed="false">
      <c r="A447" s="20" t="s">
        <v>538</v>
      </c>
      <c r="B447" s="21" t="s">
        <v>539</v>
      </c>
      <c r="C447" s="22" t="n">
        <v>0</v>
      </c>
      <c r="D447" s="22" t="n">
        <v>0</v>
      </c>
      <c r="E447" s="22" t="n">
        <v>0</v>
      </c>
      <c r="F447" s="22" t="n">
        <v>0</v>
      </c>
      <c r="G447" s="22" t="n">
        <v>0</v>
      </c>
      <c r="H447" s="23" t="n">
        <v>0</v>
      </c>
    </row>
    <row r="448" customFormat="false" ht="25.5" hidden="false" customHeight="false" outlineLevel="3" collapsed="false">
      <c r="A448" s="24" t="s">
        <v>540</v>
      </c>
      <c r="B448" s="25" t="s">
        <v>541</v>
      </c>
      <c r="C448" s="26" t="n">
        <v>0</v>
      </c>
      <c r="D448" s="26" t="n">
        <v>0</v>
      </c>
      <c r="E448" s="26" t="n">
        <v>0</v>
      </c>
      <c r="F448" s="26" t="n">
        <v>0</v>
      </c>
      <c r="G448" s="26" t="n">
        <v>0</v>
      </c>
      <c r="H448" s="27" t="n">
        <v>0</v>
      </c>
    </row>
    <row r="449" customFormat="false" ht="15" hidden="false" customHeight="false" outlineLevel="2" collapsed="false">
      <c r="A449" s="20" t="s">
        <v>542</v>
      </c>
      <c r="B449" s="21" t="s">
        <v>543</v>
      </c>
      <c r="C449" s="22" t="n">
        <v>3</v>
      </c>
      <c r="D449" s="22" t="n">
        <v>3</v>
      </c>
      <c r="E449" s="22" t="n">
        <v>0</v>
      </c>
      <c r="F449" s="22" t="n">
        <v>0</v>
      </c>
      <c r="G449" s="22" t="n">
        <v>3</v>
      </c>
      <c r="H449" s="23" t="n">
        <v>0</v>
      </c>
    </row>
    <row r="450" customFormat="false" ht="25.5" hidden="false" customHeight="false" outlineLevel="3" collapsed="false">
      <c r="A450" s="24" t="s">
        <v>544</v>
      </c>
      <c r="B450" s="25" t="s">
        <v>545</v>
      </c>
      <c r="C450" s="26" t="n">
        <v>3</v>
      </c>
      <c r="D450" s="26" t="n">
        <v>3</v>
      </c>
      <c r="E450" s="26" t="n">
        <v>0</v>
      </c>
      <c r="F450" s="26" t="n">
        <v>0</v>
      </c>
      <c r="G450" s="26" t="n">
        <v>3</v>
      </c>
      <c r="H450" s="27" t="n">
        <v>0</v>
      </c>
    </row>
    <row r="451" customFormat="false" ht="25.5" hidden="false" customHeight="false" outlineLevel="6" collapsed="false">
      <c r="A451" s="28" t="s">
        <v>546</v>
      </c>
      <c r="B451" s="29" t="s">
        <v>545</v>
      </c>
      <c r="C451" s="26" t="n">
        <v>3</v>
      </c>
      <c r="D451" s="26" t="n">
        <v>3</v>
      </c>
      <c r="E451" s="26" t="n">
        <v>0</v>
      </c>
      <c r="F451" s="26" t="n">
        <v>0</v>
      </c>
      <c r="G451" s="26" t="n">
        <v>3</v>
      </c>
      <c r="H451" s="27" t="n">
        <v>0</v>
      </c>
    </row>
    <row r="452" customFormat="false" ht="15" hidden="false" customHeight="false" outlineLevel="6" collapsed="false">
      <c r="A452" s="30" t="s">
        <v>546</v>
      </c>
      <c r="B452" s="31"/>
      <c r="C452" s="26" t="n">
        <v>3</v>
      </c>
      <c r="D452" s="26" t="n">
        <v>3</v>
      </c>
      <c r="E452" s="26" t="n">
        <v>0</v>
      </c>
      <c r="F452" s="26" t="n">
        <v>0</v>
      </c>
      <c r="G452" s="26" t="n">
        <v>3</v>
      </c>
      <c r="H452" s="27" t="n">
        <v>0</v>
      </c>
    </row>
    <row r="453" customFormat="false" ht="15.75" hidden="false" customHeight="false" outlineLevel="0" collapsed="false">
      <c r="A453" s="12" t="s">
        <v>547</v>
      </c>
      <c r="B453" s="13" t="s">
        <v>548</v>
      </c>
      <c r="C453" s="14" t="n">
        <v>2489935.11304</v>
      </c>
      <c r="D453" s="14" t="n">
        <v>1203439.9501</v>
      </c>
      <c r="E453" s="14" t="n">
        <v>113482.23177</v>
      </c>
      <c r="F453" s="14" t="n">
        <v>389859.67574</v>
      </c>
      <c r="G453" s="14" t="n">
        <v>564999.05531</v>
      </c>
      <c r="H453" s="15" t="n">
        <v>359377.83311</v>
      </c>
    </row>
    <row r="454" customFormat="false" ht="38.25" hidden="false" customHeight="false" outlineLevel="1" collapsed="false">
      <c r="A454" s="16" t="s">
        <v>549</v>
      </c>
      <c r="B454" s="17" t="s">
        <v>550</v>
      </c>
      <c r="C454" s="18" t="n">
        <v>2489791.11304</v>
      </c>
      <c r="D454" s="18" t="n">
        <v>1209210.93233</v>
      </c>
      <c r="E454" s="18" t="n">
        <v>112930.5719</v>
      </c>
      <c r="F454" s="18" t="n">
        <v>389749.67574</v>
      </c>
      <c r="G454" s="18" t="n">
        <v>564965.05531</v>
      </c>
      <c r="H454" s="19" t="n">
        <v>359377.83311</v>
      </c>
    </row>
    <row r="455" customFormat="false" ht="25.5" hidden="false" customHeight="false" outlineLevel="2" collapsed="false">
      <c r="A455" s="20" t="s">
        <v>551</v>
      </c>
      <c r="B455" s="21" t="s">
        <v>552</v>
      </c>
      <c r="C455" s="22" t="n">
        <v>658929.14255</v>
      </c>
      <c r="D455" s="22" t="n">
        <v>494821.16761</v>
      </c>
      <c r="E455" s="22" t="n">
        <v>54702.65834</v>
      </c>
      <c r="F455" s="22" t="n">
        <v>166605.21757</v>
      </c>
      <c r="G455" s="22" t="n">
        <v>164107.97502</v>
      </c>
      <c r="H455" s="23" t="n">
        <v>164107.97502</v>
      </c>
    </row>
    <row r="456" customFormat="false" ht="25.5" hidden="false" customHeight="false" outlineLevel="3" collapsed="false">
      <c r="A456" s="24" t="s">
        <v>553</v>
      </c>
      <c r="B456" s="25" t="s">
        <v>554</v>
      </c>
      <c r="C456" s="26" t="n">
        <v>445184</v>
      </c>
      <c r="D456" s="26" t="n">
        <v>333888.00003</v>
      </c>
      <c r="E456" s="26" t="n">
        <v>37098.66667</v>
      </c>
      <c r="F456" s="26" t="n">
        <v>111296.00001</v>
      </c>
      <c r="G456" s="26" t="n">
        <v>111296.00001</v>
      </c>
      <c r="H456" s="27" t="n">
        <v>111296.00001</v>
      </c>
    </row>
    <row r="457" customFormat="false" ht="51" hidden="false" customHeight="false" outlineLevel="4" collapsed="false">
      <c r="A457" s="32" t="s">
        <v>555</v>
      </c>
      <c r="B457" s="33" t="s">
        <v>556</v>
      </c>
      <c r="C457" s="26" t="n">
        <v>445184</v>
      </c>
      <c r="D457" s="26" t="n">
        <v>333888.00003</v>
      </c>
      <c r="E457" s="26" t="n">
        <v>37098.66667</v>
      </c>
      <c r="F457" s="26" t="n">
        <v>111296.00001</v>
      </c>
      <c r="G457" s="26" t="n">
        <v>111296.00001</v>
      </c>
      <c r="H457" s="27" t="n">
        <v>111296.00001</v>
      </c>
    </row>
    <row r="458" customFormat="false" ht="51" hidden="false" customHeight="false" outlineLevel="6" collapsed="false">
      <c r="A458" s="28" t="s">
        <v>557</v>
      </c>
      <c r="B458" s="29" t="s">
        <v>556</v>
      </c>
      <c r="C458" s="26" t="n">
        <v>445184</v>
      </c>
      <c r="D458" s="26" t="n">
        <v>333888.00003</v>
      </c>
      <c r="E458" s="26" t="n">
        <v>37098.66667</v>
      </c>
      <c r="F458" s="26" t="n">
        <v>111296.00001</v>
      </c>
      <c r="G458" s="26" t="n">
        <v>111296.00001</v>
      </c>
      <c r="H458" s="27" t="n">
        <v>111296.00001</v>
      </c>
    </row>
    <row r="459" customFormat="false" ht="15" hidden="false" customHeight="false" outlineLevel="6" collapsed="false">
      <c r="A459" s="30" t="s">
        <v>557</v>
      </c>
      <c r="B459" s="31"/>
      <c r="C459" s="26" t="n">
        <v>0</v>
      </c>
      <c r="D459" s="26" t="n">
        <v>333888.00003</v>
      </c>
      <c r="E459" s="26" t="n">
        <v>37098.66667</v>
      </c>
      <c r="F459" s="26" t="n">
        <v>0</v>
      </c>
      <c r="G459" s="26" t="n">
        <v>0</v>
      </c>
      <c r="H459" s="27" t="n">
        <v>0</v>
      </c>
    </row>
    <row r="460" customFormat="false" ht="51" hidden="false" customHeight="false" outlineLevel="6" collapsed="false">
      <c r="A460" s="30" t="s">
        <v>557</v>
      </c>
      <c r="B460" s="31" t="s">
        <v>558</v>
      </c>
      <c r="C460" s="26" t="n">
        <v>445184</v>
      </c>
      <c r="D460" s="26" t="n">
        <v>0</v>
      </c>
      <c r="E460" s="26" t="n">
        <v>0</v>
      </c>
      <c r="F460" s="26" t="n">
        <v>111296.00001</v>
      </c>
      <c r="G460" s="26" t="n">
        <v>111296.00001</v>
      </c>
      <c r="H460" s="27" t="n">
        <v>111296.00001</v>
      </c>
    </row>
    <row r="461" customFormat="false" ht="38.25" hidden="false" customHeight="false" outlineLevel="3" collapsed="false">
      <c r="A461" s="24" t="s">
        <v>559</v>
      </c>
      <c r="B461" s="25" t="s">
        <v>560</v>
      </c>
      <c r="C461" s="26" t="n">
        <v>211247.9</v>
      </c>
      <c r="D461" s="26" t="n">
        <v>158435.92503</v>
      </c>
      <c r="E461" s="26" t="n">
        <v>17603.99167</v>
      </c>
      <c r="F461" s="26" t="n">
        <v>52811.97501</v>
      </c>
      <c r="G461" s="26" t="n">
        <v>52811.97501</v>
      </c>
      <c r="H461" s="27" t="n">
        <v>52811.97501</v>
      </c>
    </row>
    <row r="462" customFormat="false" ht="38.25" hidden="false" customHeight="false" outlineLevel="4" collapsed="false">
      <c r="A462" s="32" t="s">
        <v>561</v>
      </c>
      <c r="B462" s="33" t="s">
        <v>562</v>
      </c>
      <c r="C462" s="26" t="n">
        <v>211247.9</v>
      </c>
      <c r="D462" s="26" t="n">
        <v>158435.92503</v>
      </c>
      <c r="E462" s="26" t="n">
        <v>17603.99167</v>
      </c>
      <c r="F462" s="26" t="n">
        <v>52811.97501</v>
      </c>
      <c r="G462" s="26" t="n">
        <v>52811.97501</v>
      </c>
      <c r="H462" s="27" t="n">
        <v>52811.97501</v>
      </c>
    </row>
    <row r="463" customFormat="false" ht="38.25" hidden="false" customHeight="false" outlineLevel="6" collapsed="false">
      <c r="A463" s="28" t="s">
        <v>563</v>
      </c>
      <c r="B463" s="29" t="s">
        <v>562</v>
      </c>
      <c r="C463" s="26" t="n">
        <v>211247.9</v>
      </c>
      <c r="D463" s="26" t="n">
        <v>158435.92503</v>
      </c>
      <c r="E463" s="26" t="n">
        <v>17603.99167</v>
      </c>
      <c r="F463" s="26" t="n">
        <v>52811.97501</v>
      </c>
      <c r="G463" s="26" t="n">
        <v>52811.97501</v>
      </c>
      <c r="H463" s="27" t="n">
        <v>52811.97501</v>
      </c>
    </row>
    <row r="464" customFormat="false" ht="15" hidden="false" customHeight="false" outlineLevel="6" collapsed="false">
      <c r="A464" s="30" t="s">
        <v>563</v>
      </c>
      <c r="B464" s="31"/>
      <c r="C464" s="26" t="n">
        <v>0</v>
      </c>
      <c r="D464" s="26" t="n">
        <v>158435.92503</v>
      </c>
      <c r="E464" s="26" t="n">
        <v>17603.99167</v>
      </c>
      <c r="F464" s="26" t="n">
        <v>0</v>
      </c>
      <c r="G464" s="26" t="n">
        <v>0</v>
      </c>
      <c r="H464" s="27" t="n">
        <v>0</v>
      </c>
    </row>
    <row r="465" customFormat="false" ht="25.5" hidden="false" customHeight="false" outlineLevel="6" collapsed="false">
      <c r="A465" s="30" t="s">
        <v>563</v>
      </c>
      <c r="B465" s="31" t="s">
        <v>564</v>
      </c>
      <c r="C465" s="26" t="n">
        <v>211247.9</v>
      </c>
      <c r="D465" s="26" t="n">
        <v>0</v>
      </c>
      <c r="E465" s="26" t="n">
        <v>0</v>
      </c>
      <c r="F465" s="26" t="n">
        <v>52811.97501</v>
      </c>
      <c r="G465" s="26" t="n">
        <v>52811.97501</v>
      </c>
      <c r="H465" s="27" t="n">
        <v>52811.97501</v>
      </c>
    </row>
    <row r="466" customFormat="false" ht="15" hidden="false" customHeight="false" outlineLevel="3" collapsed="false">
      <c r="A466" s="24" t="s">
        <v>565</v>
      </c>
      <c r="B466" s="25" t="s">
        <v>566</v>
      </c>
      <c r="C466" s="26" t="n">
        <v>2497.24255</v>
      </c>
      <c r="D466" s="26" t="n">
        <v>2497.24255</v>
      </c>
      <c r="E466" s="26" t="n">
        <v>0</v>
      </c>
      <c r="F466" s="26" t="n">
        <v>2497.24255</v>
      </c>
      <c r="G466" s="26" t="n">
        <v>0</v>
      </c>
      <c r="H466" s="27" t="n">
        <v>0</v>
      </c>
    </row>
    <row r="467" customFormat="false" ht="25.5" hidden="false" customHeight="false" outlineLevel="4" collapsed="false">
      <c r="A467" s="32" t="s">
        <v>567</v>
      </c>
      <c r="B467" s="33" t="s">
        <v>568</v>
      </c>
      <c r="C467" s="26" t="n">
        <v>2497.24255</v>
      </c>
      <c r="D467" s="26" t="n">
        <v>2497.24255</v>
      </c>
      <c r="E467" s="26" t="n">
        <v>0</v>
      </c>
      <c r="F467" s="26" t="n">
        <v>2497.24255</v>
      </c>
      <c r="G467" s="26" t="n">
        <v>0</v>
      </c>
      <c r="H467" s="27" t="n">
        <v>0</v>
      </c>
    </row>
    <row r="468" customFormat="false" ht="25.5" hidden="false" customHeight="false" outlineLevel="6" collapsed="false">
      <c r="A468" s="28" t="s">
        <v>569</v>
      </c>
      <c r="B468" s="29" t="s">
        <v>568</v>
      </c>
      <c r="C468" s="26" t="n">
        <v>2497.24255</v>
      </c>
      <c r="D468" s="26" t="n">
        <v>2497.24255</v>
      </c>
      <c r="E468" s="26" t="n">
        <v>0</v>
      </c>
      <c r="F468" s="26" t="n">
        <v>2497.24255</v>
      </c>
      <c r="G468" s="26" t="n">
        <v>0</v>
      </c>
      <c r="H468" s="27" t="n">
        <v>0</v>
      </c>
    </row>
    <row r="469" customFormat="false" ht="15" hidden="false" customHeight="false" outlineLevel="6" collapsed="false">
      <c r="A469" s="30" t="s">
        <v>569</v>
      </c>
      <c r="B469" s="31"/>
      <c r="C469" s="26" t="n">
        <v>2497.24255</v>
      </c>
      <c r="D469" s="26" t="n">
        <v>2497.24255</v>
      </c>
      <c r="E469" s="26" t="n">
        <v>0</v>
      </c>
      <c r="F469" s="26" t="n">
        <v>2497.24255</v>
      </c>
      <c r="G469" s="26" t="n">
        <v>0</v>
      </c>
      <c r="H469" s="27" t="n">
        <v>0</v>
      </c>
    </row>
    <row r="470" customFormat="false" ht="38.25" hidden="false" customHeight="false" outlineLevel="2" collapsed="false">
      <c r="A470" s="20" t="s">
        <v>570</v>
      </c>
      <c r="B470" s="21" t="s">
        <v>571</v>
      </c>
      <c r="C470" s="22" t="n">
        <v>1123265.26349</v>
      </c>
      <c r="D470" s="22" t="n">
        <v>185946.66561</v>
      </c>
      <c r="E470" s="22" t="n">
        <v>19745.04499</v>
      </c>
      <c r="F470" s="22" t="n">
        <v>80124.668</v>
      </c>
      <c r="G470" s="22" t="n">
        <v>87394.71466</v>
      </c>
      <c r="H470" s="23" t="n">
        <v>115830.36338</v>
      </c>
    </row>
    <row r="471" customFormat="false" ht="38.25" hidden="false" customHeight="false" outlineLevel="3" collapsed="false">
      <c r="A471" s="24" t="s">
        <v>572</v>
      </c>
      <c r="B471" s="25" t="s">
        <v>573</v>
      </c>
      <c r="C471" s="26" t="n">
        <v>40350.34</v>
      </c>
      <c r="D471" s="26" t="n">
        <v>0</v>
      </c>
      <c r="E471" s="26" t="n">
        <v>0</v>
      </c>
      <c r="F471" s="26" t="n">
        <v>0</v>
      </c>
      <c r="G471" s="26" t="n">
        <v>0</v>
      </c>
      <c r="H471" s="27" t="n">
        <v>0</v>
      </c>
    </row>
    <row r="472" customFormat="false" ht="38.25" hidden="false" customHeight="false" outlineLevel="4" collapsed="false">
      <c r="A472" s="32" t="s">
        <v>574</v>
      </c>
      <c r="B472" s="33" t="s">
        <v>575</v>
      </c>
      <c r="C472" s="26" t="n">
        <v>40350.34</v>
      </c>
      <c r="D472" s="26" t="n">
        <v>0</v>
      </c>
      <c r="E472" s="26" t="n">
        <v>0</v>
      </c>
      <c r="F472" s="26" t="n">
        <v>0</v>
      </c>
      <c r="G472" s="26" t="n">
        <v>0</v>
      </c>
      <c r="H472" s="27" t="n">
        <v>0</v>
      </c>
    </row>
    <row r="473" customFormat="false" ht="38.25" hidden="false" customHeight="false" outlineLevel="6" collapsed="false">
      <c r="A473" s="28" t="s">
        <v>576</v>
      </c>
      <c r="B473" s="29" t="s">
        <v>575</v>
      </c>
      <c r="C473" s="26" t="n">
        <v>40350.34</v>
      </c>
      <c r="D473" s="26" t="n">
        <v>0</v>
      </c>
      <c r="E473" s="26" t="n">
        <v>0</v>
      </c>
      <c r="F473" s="26" t="n">
        <v>0</v>
      </c>
      <c r="G473" s="26" t="n">
        <v>0</v>
      </c>
      <c r="H473" s="27" t="n">
        <v>0</v>
      </c>
    </row>
    <row r="474" customFormat="false" ht="89.25" hidden="false" customHeight="false" outlineLevel="6" collapsed="false">
      <c r="A474" s="30" t="s">
        <v>576</v>
      </c>
      <c r="B474" s="31" t="s">
        <v>577</v>
      </c>
      <c r="C474" s="26" t="n">
        <v>40350.34</v>
      </c>
      <c r="D474" s="26" t="n">
        <v>0</v>
      </c>
      <c r="E474" s="26" t="n">
        <v>0</v>
      </c>
      <c r="F474" s="26" t="n">
        <v>0</v>
      </c>
      <c r="G474" s="26" t="n">
        <v>0</v>
      </c>
      <c r="H474" s="27" t="n">
        <v>0</v>
      </c>
    </row>
    <row r="475" customFormat="false" ht="76.5" hidden="false" customHeight="false" outlineLevel="3" collapsed="false">
      <c r="A475" s="24" t="s">
        <v>578</v>
      </c>
      <c r="B475" s="25" t="s">
        <v>579</v>
      </c>
      <c r="C475" s="26" t="n">
        <v>383500</v>
      </c>
      <c r="D475" s="26" t="n">
        <v>0</v>
      </c>
      <c r="E475" s="26" t="n">
        <v>0</v>
      </c>
      <c r="F475" s="26" t="n">
        <v>0</v>
      </c>
      <c r="G475" s="26" t="n">
        <v>0</v>
      </c>
      <c r="H475" s="27" t="n">
        <v>0</v>
      </c>
    </row>
    <row r="476" customFormat="false" ht="76.5" hidden="false" customHeight="false" outlineLevel="4" collapsed="false">
      <c r="A476" s="32" t="s">
        <v>580</v>
      </c>
      <c r="B476" s="33" t="s">
        <v>581</v>
      </c>
      <c r="C476" s="26" t="n">
        <v>383500</v>
      </c>
      <c r="D476" s="26" t="n">
        <v>0</v>
      </c>
      <c r="E476" s="26" t="n">
        <v>0</v>
      </c>
      <c r="F476" s="26" t="n">
        <v>0</v>
      </c>
      <c r="G476" s="26" t="n">
        <v>0</v>
      </c>
      <c r="H476" s="27" t="n">
        <v>0</v>
      </c>
    </row>
    <row r="477" customFormat="false" ht="89.25" hidden="false" customHeight="false" outlineLevel="6" collapsed="false">
      <c r="A477" s="28" t="s">
        <v>582</v>
      </c>
      <c r="B477" s="29" t="s">
        <v>583</v>
      </c>
      <c r="C477" s="26" t="n">
        <v>383500</v>
      </c>
      <c r="D477" s="26" t="n">
        <v>0</v>
      </c>
      <c r="E477" s="26" t="n">
        <v>0</v>
      </c>
      <c r="F477" s="26" t="n">
        <v>0</v>
      </c>
      <c r="G477" s="26" t="n">
        <v>0</v>
      </c>
      <c r="H477" s="27" t="n">
        <v>0</v>
      </c>
    </row>
    <row r="478" customFormat="false" ht="63.75" hidden="false" customHeight="false" outlineLevel="6" collapsed="false">
      <c r="A478" s="30" t="s">
        <v>582</v>
      </c>
      <c r="B478" s="31" t="s">
        <v>584</v>
      </c>
      <c r="C478" s="26" t="n">
        <v>383500</v>
      </c>
      <c r="D478" s="26" t="n">
        <v>0</v>
      </c>
      <c r="E478" s="26" t="n">
        <v>0</v>
      </c>
      <c r="F478" s="26" t="n">
        <v>0</v>
      </c>
      <c r="G478" s="26" t="n">
        <v>0</v>
      </c>
      <c r="H478" s="27" t="n">
        <v>0</v>
      </c>
    </row>
    <row r="479" customFormat="false" ht="51" hidden="false" customHeight="false" outlineLevel="3" collapsed="false">
      <c r="A479" s="24" t="s">
        <v>585</v>
      </c>
      <c r="B479" s="25" t="s">
        <v>586</v>
      </c>
      <c r="C479" s="26" t="n">
        <v>210855</v>
      </c>
      <c r="D479" s="26" t="n">
        <v>0</v>
      </c>
      <c r="E479" s="26" t="n">
        <v>0</v>
      </c>
      <c r="F479" s="26" t="n">
        <v>0</v>
      </c>
      <c r="G479" s="26" t="n">
        <v>0</v>
      </c>
      <c r="H479" s="27" t="n">
        <v>0</v>
      </c>
    </row>
    <row r="480" customFormat="false" ht="51" hidden="false" customHeight="false" outlineLevel="4" collapsed="false">
      <c r="A480" s="32" t="s">
        <v>587</v>
      </c>
      <c r="B480" s="33" t="s">
        <v>588</v>
      </c>
      <c r="C480" s="26" t="n">
        <v>210855</v>
      </c>
      <c r="D480" s="26" t="n">
        <v>0</v>
      </c>
      <c r="E480" s="26" t="n">
        <v>0</v>
      </c>
      <c r="F480" s="26" t="n">
        <v>0</v>
      </c>
      <c r="G480" s="26" t="n">
        <v>0</v>
      </c>
      <c r="H480" s="27" t="n">
        <v>0</v>
      </c>
    </row>
    <row r="481" customFormat="false" ht="51" hidden="false" customHeight="false" outlineLevel="6" collapsed="false">
      <c r="A481" s="28" t="s">
        <v>589</v>
      </c>
      <c r="B481" s="29" t="s">
        <v>588</v>
      </c>
      <c r="C481" s="26" t="n">
        <v>210855</v>
      </c>
      <c r="D481" s="26" t="n">
        <v>0</v>
      </c>
      <c r="E481" s="26" t="n">
        <v>0</v>
      </c>
      <c r="F481" s="26" t="n">
        <v>0</v>
      </c>
      <c r="G481" s="26" t="n">
        <v>0</v>
      </c>
      <c r="H481" s="27" t="n">
        <v>0</v>
      </c>
    </row>
    <row r="482" customFormat="false" ht="63.75" hidden="false" customHeight="false" outlineLevel="6" collapsed="false">
      <c r="A482" s="30" t="s">
        <v>589</v>
      </c>
      <c r="B482" s="31" t="s">
        <v>590</v>
      </c>
      <c r="C482" s="26" t="n">
        <v>210855</v>
      </c>
      <c r="D482" s="26" t="n">
        <v>0</v>
      </c>
      <c r="E482" s="26" t="n">
        <v>0</v>
      </c>
      <c r="F482" s="26" t="n">
        <v>0</v>
      </c>
      <c r="G482" s="26" t="n">
        <v>0</v>
      </c>
      <c r="H482" s="27" t="n">
        <v>0</v>
      </c>
    </row>
    <row r="483" customFormat="false" ht="76.5" hidden="false" customHeight="false" outlineLevel="3" collapsed="false">
      <c r="A483" s="24" t="s">
        <v>591</v>
      </c>
      <c r="B483" s="25" t="s">
        <v>592</v>
      </c>
      <c r="C483" s="26" t="n">
        <v>12611.4</v>
      </c>
      <c r="D483" s="26" t="n">
        <v>9700</v>
      </c>
      <c r="E483" s="26" t="n">
        <v>1500</v>
      </c>
      <c r="F483" s="26" t="n">
        <v>4500</v>
      </c>
      <c r="G483" s="26" t="n">
        <v>3700</v>
      </c>
      <c r="H483" s="27" t="n">
        <v>1500</v>
      </c>
    </row>
    <row r="484" customFormat="false" ht="76.5" hidden="false" customHeight="false" outlineLevel="4" collapsed="false">
      <c r="A484" s="32" t="s">
        <v>593</v>
      </c>
      <c r="B484" s="33" t="s">
        <v>594</v>
      </c>
      <c r="C484" s="26" t="n">
        <v>12611.4</v>
      </c>
      <c r="D484" s="26" t="n">
        <v>9700</v>
      </c>
      <c r="E484" s="26" t="n">
        <v>1500</v>
      </c>
      <c r="F484" s="26" t="n">
        <v>4500</v>
      </c>
      <c r="G484" s="26" t="n">
        <v>3700</v>
      </c>
      <c r="H484" s="27" t="n">
        <v>1500</v>
      </c>
    </row>
    <row r="485" customFormat="false" ht="76.5" hidden="false" customHeight="false" outlineLevel="6" collapsed="false">
      <c r="A485" s="28" t="s">
        <v>595</v>
      </c>
      <c r="B485" s="29" t="s">
        <v>594</v>
      </c>
      <c r="C485" s="26" t="n">
        <v>12611.4</v>
      </c>
      <c r="D485" s="26" t="n">
        <v>9700</v>
      </c>
      <c r="E485" s="26" t="n">
        <v>1500</v>
      </c>
      <c r="F485" s="26" t="n">
        <v>4500</v>
      </c>
      <c r="G485" s="26" t="n">
        <v>3700</v>
      </c>
      <c r="H485" s="27" t="n">
        <v>1500</v>
      </c>
    </row>
    <row r="486" customFormat="false" ht="63.75" hidden="false" customHeight="false" outlineLevel="6" collapsed="false">
      <c r="A486" s="30" t="s">
        <v>595</v>
      </c>
      <c r="B486" s="31" t="s">
        <v>596</v>
      </c>
      <c r="C486" s="26" t="n">
        <v>12611.4</v>
      </c>
      <c r="D486" s="26" t="n">
        <v>9700</v>
      </c>
      <c r="E486" s="26" t="n">
        <v>1500</v>
      </c>
      <c r="F486" s="26" t="n">
        <v>4500</v>
      </c>
      <c r="G486" s="26" t="n">
        <v>3700</v>
      </c>
      <c r="H486" s="27" t="n">
        <v>1500</v>
      </c>
    </row>
    <row r="487" customFormat="false" ht="25.5" hidden="false" customHeight="false" outlineLevel="3" collapsed="false">
      <c r="A487" s="24" t="s">
        <v>597</v>
      </c>
      <c r="B487" s="25" t="s">
        <v>598</v>
      </c>
      <c r="C487" s="26" t="n">
        <v>0</v>
      </c>
      <c r="D487" s="26" t="n">
        <v>0</v>
      </c>
      <c r="E487" s="26" t="n">
        <v>0</v>
      </c>
      <c r="F487" s="26" t="n">
        <v>0</v>
      </c>
      <c r="G487" s="26" t="n">
        <v>0</v>
      </c>
      <c r="H487" s="27" t="n">
        <v>0</v>
      </c>
    </row>
    <row r="488" customFormat="false" ht="38.25" hidden="false" customHeight="false" outlineLevel="4" collapsed="false">
      <c r="A488" s="32" t="s">
        <v>599</v>
      </c>
      <c r="B488" s="33" t="s">
        <v>600</v>
      </c>
      <c r="C488" s="26" t="n">
        <v>0</v>
      </c>
      <c r="D488" s="26" t="n">
        <v>0</v>
      </c>
      <c r="E488" s="26" t="n">
        <v>0</v>
      </c>
      <c r="F488" s="26" t="n">
        <v>0</v>
      </c>
      <c r="G488" s="26" t="n">
        <v>0</v>
      </c>
      <c r="H488" s="27" t="n">
        <v>0</v>
      </c>
    </row>
    <row r="489" customFormat="false" ht="25.5" hidden="false" customHeight="false" outlineLevel="3" collapsed="false">
      <c r="A489" s="24" t="s">
        <v>601</v>
      </c>
      <c r="B489" s="25" t="s">
        <v>602</v>
      </c>
      <c r="C489" s="26" t="n">
        <v>167.72639</v>
      </c>
      <c r="D489" s="26" t="n">
        <v>167.72639</v>
      </c>
      <c r="E489" s="26" t="n">
        <v>0</v>
      </c>
      <c r="F489" s="26" t="n">
        <v>167.72639</v>
      </c>
      <c r="G489" s="26" t="n">
        <v>0</v>
      </c>
      <c r="H489" s="27" t="n">
        <v>0</v>
      </c>
    </row>
    <row r="490" customFormat="false" ht="25.5" hidden="false" customHeight="false" outlineLevel="4" collapsed="false">
      <c r="A490" s="32" t="s">
        <v>603</v>
      </c>
      <c r="B490" s="33" t="s">
        <v>604</v>
      </c>
      <c r="C490" s="26" t="n">
        <v>167.72639</v>
      </c>
      <c r="D490" s="26" t="n">
        <v>167.72639</v>
      </c>
      <c r="E490" s="26" t="n">
        <v>0</v>
      </c>
      <c r="F490" s="26" t="n">
        <v>167.72639</v>
      </c>
      <c r="G490" s="26" t="n">
        <v>0</v>
      </c>
      <c r="H490" s="27" t="n">
        <v>0</v>
      </c>
    </row>
    <row r="491" customFormat="false" ht="25.5" hidden="false" customHeight="false" outlineLevel="6" collapsed="false">
      <c r="A491" s="28" t="s">
        <v>605</v>
      </c>
      <c r="B491" s="29" t="s">
        <v>604</v>
      </c>
      <c r="C491" s="26" t="n">
        <v>167.72639</v>
      </c>
      <c r="D491" s="26" t="n">
        <v>167.72639</v>
      </c>
      <c r="E491" s="26" t="n">
        <v>0</v>
      </c>
      <c r="F491" s="26" t="n">
        <v>167.72639</v>
      </c>
      <c r="G491" s="26" t="n">
        <v>0</v>
      </c>
      <c r="H491" s="27" t="n">
        <v>0</v>
      </c>
    </row>
    <row r="492" customFormat="false" ht="76.5" hidden="false" customHeight="false" outlineLevel="6" collapsed="false">
      <c r="A492" s="30" t="s">
        <v>605</v>
      </c>
      <c r="B492" s="31" t="s">
        <v>606</v>
      </c>
      <c r="C492" s="26" t="n">
        <v>167.72639</v>
      </c>
      <c r="D492" s="26" t="n">
        <v>167.72639</v>
      </c>
      <c r="E492" s="26" t="n">
        <v>0</v>
      </c>
      <c r="F492" s="26" t="n">
        <v>167.72639</v>
      </c>
      <c r="G492" s="26" t="n">
        <v>0</v>
      </c>
      <c r="H492" s="27" t="n">
        <v>0</v>
      </c>
    </row>
    <row r="493" customFormat="false" ht="38.25" hidden="false" customHeight="false" outlineLevel="3" collapsed="false">
      <c r="A493" s="24" t="s">
        <v>607</v>
      </c>
      <c r="B493" s="25" t="s">
        <v>608</v>
      </c>
      <c r="C493" s="26" t="n">
        <v>21569.126</v>
      </c>
      <c r="D493" s="26" t="n">
        <v>13663.14039</v>
      </c>
      <c r="E493" s="26" t="n">
        <v>7192.4026</v>
      </c>
      <c r="F493" s="26" t="n">
        <v>6570</v>
      </c>
      <c r="G493" s="26" t="n">
        <v>0</v>
      </c>
      <c r="H493" s="27" t="n">
        <v>14999.126</v>
      </c>
    </row>
    <row r="494" customFormat="false" ht="38.25" hidden="false" customHeight="false" outlineLevel="4" collapsed="false">
      <c r="A494" s="32" t="s">
        <v>609</v>
      </c>
      <c r="B494" s="33" t="s">
        <v>610</v>
      </c>
      <c r="C494" s="26" t="n">
        <v>21569.126</v>
      </c>
      <c r="D494" s="26" t="n">
        <v>13663.14039</v>
      </c>
      <c r="E494" s="26" t="n">
        <v>7192.4026</v>
      </c>
      <c r="F494" s="26" t="n">
        <v>6570</v>
      </c>
      <c r="G494" s="26" t="n">
        <v>0</v>
      </c>
      <c r="H494" s="27" t="n">
        <v>14999.126</v>
      </c>
    </row>
    <row r="495" customFormat="false" ht="38.25" hidden="false" customHeight="false" outlineLevel="6" collapsed="false">
      <c r="A495" s="28" t="s">
        <v>611</v>
      </c>
      <c r="B495" s="29" t="s">
        <v>610</v>
      </c>
      <c r="C495" s="26" t="n">
        <v>21569.126</v>
      </c>
      <c r="D495" s="26" t="n">
        <v>13663.14039</v>
      </c>
      <c r="E495" s="26" t="n">
        <v>7192.4026</v>
      </c>
      <c r="F495" s="26" t="n">
        <v>6570</v>
      </c>
      <c r="G495" s="26" t="n">
        <v>0</v>
      </c>
      <c r="H495" s="27" t="n">
        <v>14999.126</v>
      </c>
    </row>
    <row r="496" customFormat="false" ht="127.5" hidden="false" customHeight="false" outlineLevel="6" collapsed="false">
      <c r="A496" s="30" t="s">
        <v>611</v>
      </c>
      <c r="B496" s="31" t="s">
        <v>612</v>
      </c>
      <c r="C496" s="26" t="n">
        <v>21569.126</v>
      </c>
      <c r="D496" s="26" t="n">
        <v>13663.14039</v>
      </c>
      <c r="E496" s="26" t="n">
        <v>7192.4026</v>
      </c>
      <c r="F496" s="26" t="n">
        <v>6570</v>
      </c>
      <c r="G496" s="26" t="n">
        <v>0</v>
      </c>
      <c r="H496" s="27" t="n">
        <v>14999.126</v>
      </c>
    </row>
    <row r="497" customFormat="false" ht="38.25" hidden="false" customHeight="false" outlineLevel="3" collapsed="false">
      <c r="A497" s="24" t="s">
        <v>613</v>
      </c>
      <c r="B497" s="25" t="s">
        <v>614</v>
      </c>
      <c r="C497" s="26" t="n">
        <v>835.89</v>
      </c>
      <c r="D497" s="26" t="n">
        <v>0</v>
      </c>
      <c r="E497" s="26" t="n">
        <v>0</v>
      </c>
      <c r="F497" s="26" t="n">
        <v>0</v>
      </c>
      <c r="G497" s="26" t="n">
        <v>835.89</v>
      </c>
      <c r="H497" s="27" t="n">
        <v>0</v>
      </c>
    </row>
    <row r="498" customFormat="false" ht="51" hidden="false" customHeight="false" outlineLevel="4" collapsed="false">
      <c r="A498" s="32" t="s">
        <v>615</v>
      </c>
      <c r="B498" s="33" t="s">
        <v>616</v>
      </c>
      <c r="C498" s="26" t="n">
        <v>835.89</v>
      </c>
      <c r="D498" s="26" t="n">
        <v>0</v>
      </c>
      <c r="E498" s="26" t="n">
        <v>0</v>
      </c>
      <c r="F498" s="26" t="n">
        <v>0</v>
      </c>
      <c r="G498" s="26" t="n">
        <v>835.89</v>
      </c>
      <c r="H498" s="27" t="n">
        <v>0</v>
      </c>
    </row>
    <row r="499" customFormat="false" ht="51" hidden="false" customHeight="false" outlineLevel="6" collapsed="false">
      <c r="A499" s="28" t="s">
        <v>617</v>
      </c>
      <c r="B499" s="29" t="s">
        <v>616</v>
      </c>
      <c r="C499" s="26" t="n">
        <v>835.89</v>
      </c>
      <c r="D499" s="26" t="n">
        <v>0</v>
      </c>
      <c r="E499" s="26" t="n">
        <v>0</v>
      </c>
      <c r="F499" s="26" t="n">
        <v>0</v>
      </c>
      <c r="G499" s="26" t="n">
        <v>835.89</v>
      </c>
      <c r="H499" s="27" t="n">
        <v>0</v>
      </c>
    </row>
    <row r="500" customFormat="false" ht="38.25" hidden="false" customHeight="false" outlineLevel="6" collapsed="false">
      <c r="A500" s="30" t="s">
        <v>617</v>
      </c>
      <c r="B500" s="31" t="s">
        <v>618</v>
      </c>
      <c r="C500" s="26" t="n">
        <v>835.89</v>
      </c>
      <c r="D500" s="26" t="n">
        <v>0</v>
      </c>
      <c r="E500" s="26" t="n">
        <v>0</v>
      </c>
      <c r="F500" s="26" t="n">
        <v>0</v>
      </c>
      <c r="G500" s="26" t="n">
        <v>835.89</v>
      </c>
      <c r="H500" s="27" t="n">
        <v>0</v>
      </c>
    </row>
    <row r="501" customFormat="false" ht="15" hidden="false" customHeight="false" outlineLevel="3" collapsed="false">
      <c r="A501" s="24" t="s">
        <v>619</v>
      </c>
      <c r="B501" s="25" t="s">
        <v>620</v>
      </c>
      <c r="C501" s="26" t="n">
        <v>453375.7811</v>
      </c>
      <c r="D501" s="26" t="n">
        <v>162415.79883</v>
      </c>
      <c r="E501" s="26" t="n">
        <v>11052.64239</v>
      </c>
      <c r="F501" s="26" t="n">
        <v>68886.94161</v>
      </c>
      <c r="G501" s="26" t="n">
        <v>82858.82466</v>
      </c>
      <c r="H501" s="27" t="n">
        <v>99331.23738</v>
      </c>
    </row>
    <row r="502" customFormat="false" ht="25.5" hidden="false" customHeight="false" outlineLevel="4" collapsed="false">
      <c r="A502" s="32" t="s">
        <v>621</v>
      </c>
      <c r="B502" s="33" t="s">
        <v>622</v>
      </c>
      <c r="C502" s="26" t="n">
        <v>453375.7811</v>
      </c>
      <c r="D502" s="26" t="n">
        <v>162415.79883</v>
      </c>
      <c r="E502" s="26" t="n">
        <v>11052.64239</v>
      </c>
      <c r="F502" s="26" t="n">
        <v>68886.94161</v>
      </c>
      <c r="G502" s="26" t="n">
        <v>82858.82466</v>
      </c>
      <c r="H502" s="27" t="n">
        <v>99331.23738</v>
      </c>
    </row>
    <row r="503" customFormat="false" ht="25.5" hidden="false" customHeight="false" outlineLevel="6" collapsed="false">
      <c r="A503" s="28" t="s">
        <v>623</v>
      </c>
      <c r="B503" s="29" t="s">
        <v>622</v>
      </c>
      <c r="C503" s="26" t="n">
        <v>49862.47415</v>
      </c>
      <c r="D503" s="26" t="n">
        <v>17673.4551</v>
      </c>
      <c r="E503" s="26" t="n">
        <v>1526.41235</v>
      </c>
      <c r="F503" s="26" t="n">
        <v>6456.75259</v>
      </c>
      <c r="G503" s="26" t="n">
        <v>16999.88175</v>
      </c>
      <c r="H503" s="27" t="n">
        <v>24876.62205</v>
      </c>
    </row>
    <row r="504" customFormat="false" ht="63.75" hidden="false" customHeight="false" outlineLevel="6" collapsed="false">
      <c r="A504" s="30" t="s">
        <v>623</v>
      </c>
      <c r="B504" s="31" t="s">
        <v>624</v>
      </c>
      <c r="C504" s="26" t="n">
        <v>7453.00345</v>
      </c>
      <c r="D504" s="26" t="n">
        <v>3629.49363</v>
      </c>
      <c r="E504" s="26" t="n">
        <v>543.75239</v>
      </c>
      <c r="F504" s="26" t="n">
        <v>1500</v>
      </c>
      <c r="G504" s="26" t="n">
        <v>1500</v>
      </c>
      <c r="H504" s="27" t="n">
        <v>3499.99999</v>
      </c>
    </row>
    <row r="505" customFormat="false" ht="51" hidden="false" customHeight="false" outlineLevel="6" collapsed="false">
      <c r="A505" s="30" t="s">
        <v>623</v>
      </c>
      <c r="B505" s="31" t="s">
        <v>625</v>
      </c>
      <c r="C505" s="26" t="n">
        <v>11243.37366</v>
      </c>
      <c r="D505" s="26" t="n">
        <v>5949.10661</v>
      </c>
      <c r="E505" s="26" t="n">
        <v>0</v>
      </c>
      <c r="F505" s="26" t="n">
        <v>3125.42376</v>
      </c>
      <c r="G505" s="26" t="n">
        <v>8117.9499</v>
      </c>
      <c r="H505" s="27" t="n">
        <v>0</v>
      </c>
    </row>
    <row r="506" customFormat="false" ht="38.25" hidden="false" customHeight="false" outlineLevel="6" collapsed="false">
      <c r="A506" s="30" t="s">
        <v>623</v>
      </c>
      <c r="B506" s="31" t="s">
        <v>626</v>
      </c>
      <c r="C506" s="26" t="n">
        <v>2167.40354</v>
      </c>
      <c r="D506" s="26" t="n">
        <v>2043.06399</v>
      </c>
      <c r="E506" s="26" t="n">
        <v>182.65995</v>
      </c>
      <c r="F506" s="26" t="n">
        <v>541.851</v>
      </c>
      <c r="G506" s="26" t="n">
        <v>913.35048</v>
      </c>
      <c r="H506" s="27" t="n">
        <v>592.081</v>
      </c>
    </row>
    <row r="507" customFormat="false" ht="76.5" hidden="false" customHeight="false" outlineLevel="6" collapsed="false">
      <c r="A507" s="30" t="s">
        <v>623</v>
      </c>
      <c r="B507" s="31" t="s">
        <v>627</v>
      </c>
      <c r="C507" s="26" t="n">
        <v>5721.61573</v>
      </c>
      <c r="D507" s="26" t="n">
        <v>4114.51011</v>
      </c>
      <c r="E507" s="26" t="n">
        <v>1E-005</v>
      </c>
      <c r="F507" s="26" t="n">
        <v>1140</v>
      </c>
      <c r="G507" s="26" t="n">
        <v>3901.6173</v>
      </c>
      <c r="H507" s="27" t="n">
        <v>373.3827</v>
      </c>
    </row>
    <row r="508" customFormat="false" ht="51" hidden="false" customHeight="false" outlineLevel="6" collapsed="false">
      <c r="A508" s="30" t="s">
        <v>623</v>
      </c>
      <c r="B508" s="31" t="s">
        <v>628</v>
      </c>
      <c r="C508" s="26" t="n">
        <v>1000</v>
      </c>
      <c r="D508" s="26" t="n">
        <v>0</v>
      </c>
      <c r="E508" s="26" t="n">
        <v>0</v>
      </c>
      <c r="F508" s="26" t="n">
        <v>0</v>
      </c>
      <c r="G508" s="26" t="n">
        <v>1000</v>
      </c>
      <c r="H508" s="27" t="n">
        <v>0</v>
      </c>
    </row>
    <row r="509" customFormat="false" ht="51" hidden="false" customHeight="false" outlineLevel="6" collapsed="false">
      <c r="A509" s="30" t="s">
        <v>623</v>
      </c>
      <c r="B509" s="31" t="s">
        <v>629</v>
      </c>
      <c r="C509" s="26" t="n">
        <v>800</v>
      </c>
      <c r="D509" s="26" t="n">
        <v>796</v>
      </c>
      <c r="E509" s="26" t="n">
        <v>0</v>
      </c>
      <c r="F509" s="26" t="n">
        <v>0</v>
      </c>
      <c r="G509" s="26" t="n">
        <v>800</v>
      </c>
      <c r="H509" s="27" t="n">
        <v>0</v>
      </c>
    </row>
    <row r="510" customFormat="false" ht="51" hidden="false" customHeight="false" outlineLevel="6" collapsed="false">
      <c r="A510" s="30" t="s">
        <v>623</v>
      </c>
      <c r="B510" s="31" t="s">
        <v>630</v>
      </c>
      <c r="C510" s="26" t="n">
        <v>800</v>
      </c>
      <c r="D510" s="26" t="n">
        <v>800</v>
      </c>
      <c r="E510" s="26" t="n">
        <v>800</v>
      </c>
      <c r="F510" s="26" t="n">
        <v>0</v>
      </c>
      <c r="G510" s="26" t="n">
        <v>800</v>
      </c>
      <c r="H510" s="27" t="n">
        <v>0</v>
      </c>
    </row>
    <row r="511" customFormat="false" ht="89.25" hidden="false" customHeight="false" outlineLevel="6" collapsed="false">
      <c r="A511" s="30" t="s">
        <v>623</v>
      </c>
      <c r="B511" s="31" t="s">
        <v>631</v>
      </c>
      <c r="C511" s="26" t="n">
        <v>79.16677</v>
      </c>
      <c r="D511" s="26" t="n">
        <v>0</v>
      </c>
      <c r="E511" s="26" t="n">
        <v>0</v>
      </c>
      <c r="F511" s="26" t="n">
        <v>0</v>
      </c>
      <c r="G511" s="26" t="n">
        <v>79.16677</v>
      </c>
      <c r="H511" s="27" t="n">
        <v>0</v>
      </c>
    </row>
    <row r="512" customFormat="false" ht="102" hidden="false" customHeight="false" outlineLevel="6" collapsed="false">
      <c r="A512" s="30" t="s">
        <v>623</v>
      </c>
      <c r="B512" s="31" t="s">
        <v>632</v>
      </c>
      <c r="C512" s="26" t="n">
        <v>597.911</v>
      </c>
      <c r="D512" s="26" t="n">
        <v>341.28076</v>
      </c>
      <c r="E512" s="26" t="n">
        <v>0</v>
      </c>
      <c r="F512" s="26" t="n">
        <v>149.47783</v>
      </c>
      <c r="G512" s="26" t="n">
        <v>149.47783</v>
      </c>
      <c r="H512" s="27" t="n">
        <v>149.47783</v>
      </c>
    </row>
    <row r="513" customFormat="false" ht="63.75" hidden="false" customHeight="false" outlineLevel="6" collapsed="false">
      <c r="A513" s="30" t="s">
        <v>623</v>
      </c>
      <c r="B513" s="31" t="s">
        <v>633</v>
      </c>
      <c r="C513" s="26" t="n">
        <v>20000</v>
      </c>
      <c r="D513" s="26" t="n">
        <v>0</v>
      </c>
      <c r="E513" s="26" t="n">
        <v>0</v>
      </c>
      <c r="F513" s="26" t="n">
        <v>0</v>
      </c>
      <c r="G513" s="26" t="n">
        <v>-261.68053</v>
      </c>
      <c r="H513" s="27" t="n">
        <v>20261.68053</v>
      </c>
    </row>
    <row r="514" customFormat="false" ht="25.5" hidden="false" customHeight="false" outlineLevel="6" collapsed="false">
      <c r="A514" s="28" t="s">
        <v>634</v>
      </c>
      <c r="B514" s="29" t="s">
        <v>622</v>
      </c>
      <c r="C514" s="26" t="n">
        <v>173.02799</v>
      </c>
      <c r="D514" s="26" t="n">
        <v>173.02799</v>
      </c>
      <c r="E514" s="26" t="n">
        <v>0.92959</v>
      </c>
      <c r="F514" s="26" t="n">
        <v>0</v>
      </c>
      <c r="G514" s="26" t="n">
        <v>173.02799</v>
      </c>
      <c r="H514" s="27" t="n">
        <v>0</v>
      </c>
    </row>
    <row r="515" customFormat="false" ht="38.25" hidden="false" customHeight="false" outlineLevel="6" collapsed="false">
      <c r="A515" s="30" t="s">
        <v>634</v>
      </c>
      <c r="B515" s="31" t="s">
        <v>635</v>
      </c>
      <c r="C515" s="26" t="n">
        <v>173.02799</v>
      </c>
      <c r="D515" s="26" t="n">
        <v>173.02799</v>
      </c>
      <c r="E515" s="26" t="n">
        <v>0.92959</v>
      </c>
      <c r="F515" s="26" t="n">
        <v>0</v>
      </c>
      <c r="G515" s="26" t="n">
        <v>173.02799</v>
      </c>
      <c r="H515" s="27" t="n">
        <v>0</v>
      </c>
    </row>
    <row r="516" customFormat="false" ht="25.5" hidden="false" customHeight="false" outlineLevel="6" collapsed="false">
      <c r="A516" s="28" t="s">
        <v>636</v>
      </c>
      <c r="B516" s="29" t="s">
        <v>622</v>
      </c>
      <c r="C516" s="26" t="n">
        <v>110812.51155</v>
      </c>
      <c r="D516" s="26" t="n">
        <v>63101.71258</v>
      </c>
      <c r="E516" s="26" t="n">
        <v>6719.00002</v>
      </c>
      <c r="F516" s="26" t="n">
        <v>16823.38269</v>
      </c>
      <c r="G516" s="26" t="n">
        <v>24760.24255</v>
      </c>
      <c r="H516" s="27" t="n">
        <v>21617.409</v>
      </c>
    </row>
    <row r="517" customFormat="false" ht="38.25" hidden="false" customHeight="false" outlineLevel="6" collapsed="false">
      <c r="A517" s="30" t="s">
        <v>636</v>
      </c>
      <c r="B517" s="31" t="s">
        <v>637</v>
      </c>
      <c r="C517" s="26" t="n">
        <v>99</v>
      </c>
      <c r="D517" s="26" t="n">
        <v>0</v>
      </c>
      <c r="E517" s="26" t="n">
        <v>0</v>
      </c>
      <c r="F517" s="26" t="n">
        <v>0</v>
      </c>
      <c r="G517" s="26" t="n">
        <v>0</v>
      </c>
      <c r="H517" s="27" t="n">
        <v>99</v>
      </c>
    </row>
    <row r="518" customFormat="false" ht="89.25" hidden="false" customHeight="false" outlineLevel="6" collapsed="false">
      <c r="A518" s="30" t="s">
        <v>636</v>
      </c>
      <c r="B518" s="31" t="s">
        <v>638</v>
      </c>
      <c r="C518" s="26" t="n">
        <v>2422.02255</v>
      </c>
      <c r="D518" s="26" t="n">
        <v>2422.02255</v>
      </c>
      <c r="E518" s="26" t="n">
        <v>0</v>
      </c>
      <c r="F518" s="26" t="n">
        <v>0</v>
      </c>
      <c r="G518" s="26" t="n">
        <v>2422.02255</v>
      </c>
      <c r="H518" s="27" t="n">
        <v>0</v>
      </c>
    </row>
    <row r="519" customFormat="false" ht="89.25" hidden="false" customHeight="false" outlineLevel="6" collapsed="false">
      <c r="A519" s="30" t="s">
        <v>636</v>
      </c>
      <c r="B519" s="31" t="s">
        <v>639</v>
      </c>
      <c r="C519" s="26" t="n">
        <v>380.789</v>
      </c>
      <c r="D519" s="26" t="n">
        <v>380.789</v>
      </c>
      <c r="E519" s="26" t="n">
        <v>0</v>
      </c>
      <c r="F519" s="26" t="n">
        <v>198.16</v>
      </c>
      <c r="G519" s="26" t="n">
        <v>165.22</v>
      </c>
      <c r="H519" s="27" t="n">
        <v>17.409</v>
      </c>
    </row>
    <row r="520" customFormat="false" ht="76.5" hidden="false" customHeight="false" outlineLevel="6" collapsed="false">
      <c r="A520" s="30" t="s">
        <v>636</v>
      </c>
      <c r="B520" s="31" t="s">
        <v>640</v>
      </c>
      <c r="C520" s="26" t="n">
        <v>500</v>
      </c>
      <c r="D520" s="26" t="n">
        <v>500</v>
      </c>
      <c r="E520" s="26" t="n">
        <v>0</v>
      </c>
      <c r="F520" s="26" t="n">
        <v>500</v>
      </c>
      <c r="G520" s="26" t="n">
        <v>0</v>
      </c>
      <c r="H520" s="27" t="n">
        <v>0</v>
      </c>
    </row>
    <row r="521" customFormat="false" ht="63.75" hidden="false" customHeight="false" outlineLevel="6" collapsed="false">
      <c r="A521" s="30" t="s">
        <v>636</v>
      </c>
      <c r="B521" s="31" t="s">
        <v>641</v>
      </c>
      <c r="C521" s="26" t="n">
        <v>107410.7</v>
      </c>
      <c r="D521" s="26" t="n">
        <v>59798.90103</v>
      </c>
      <c r="E521" s="26" t="n">
        <v>6719.00002</v>
      </c>
      <c r="F521" s="26" t="n">
        <v>16125.22269</v>
      </c>
      <c r="G521" s="26" t="n">
        <v>22173</v>
      </c>
      <c r="H521" s="27" t="n">
        <v>21501</v>
      </c>
    </row>
    <row r="522" customFormat="false" ht="25.5" hidden="false" customHeight="false" outlineLevel="6" collapsed="false">
      <c r="A522" s="28" t="s">
        <v>642</v>
      </c>
      <c r="B522" s="29" t="s">
        <v>622</v>
      </c>
      <c r="C522" s="26" t="n">
        <v>121458.08041</v>
      </c>
      <c r="D522" s="26" t="n">
        <v>7966.05089</v>
      </c>
      <c r="E522" s="26" t="n">
        <v>1238.59651</v>
      </c>
      <c r="F522" s="26" t="n">
        <v>12404.45</v>
      </c>
      <c r="G522" s="26" t="n">
        <v>9554.91604</v>
      </c>
      <c r="H522" s="27" t="n">
        <v>30304.45</v>
      </c>
    </row>
    <row r="523" customFormat="false" ht="38.25" hidden="false" customHeight="false" outlineLevel="6" collapsed="false">
      <c r="A523" s="30" t="s">
        <v>642</v>
      </c>
      <c r="B523" s="31" t="s">
        <v>643</v>
      </c>
      <c r="C523" s="26" t="n">
        <v>4000</v>
      </c>
      <c r="D523" s="26" t="n">
        <v>0</v>
      </c>
      <c r="E523" s="26" t="n">
        <v>0</v>
      </c>
      <c r="F523" s="26" t="n">
        <v>0</v>
      </c>
      <c r="G523" s="26" t="n">
        <v>0</v>
      </c>
      <c r="H523" s="27" t="n">
        <v>4000</v>
      </c>
    </row>
    <row r="524" customFormat="false" ht="51" hidden="false" customHeight="false" outlineLevel="6" collapsed="false">
      <c r="A524" s="30" t="s">
        <v>642</v>
      </c>
      <c r="B524" s="31" t="s">
        <v>644</v>
      </c>
      <c r="C524" s="26" t="n">
        <v>640.46604</v>
      </c>
      <c r="D524" s="26" t="n">
        <v>0</v>
      </c>
      <c r="E524" s="26" t="n">
        <v>0</v>
      </c>
      <c r="F524" s="26" t="n">
        <v>0</v>
      </c>
      <c r="G524" s="26" t="n">
        <v>640.46604</v>
      </c>
      <c r="H524" s="27" t="n">
        <v>0</v>
      </c>
    </row>
    <row r="525" customFormat="false" ht="51" hidden="false" customHeight="false" outlineLevel="6" collapsed="false">
      <c r="A525" s="30" t="s">
        <v>642</v>
      </c>
      <c r="B525" s="31" t="s">
        <v>645</v>
      </c>
      <c r="C525" s="26" t="n">
        <v>48735.6</v>
      </c>
      <c r="D525" s="26" t="n">
        <v>7966.05089</v>
      </c>
      <c r="E525" s="26" t="n">
        <v>1238.59651</v>
      </c>
      <c r="F525" s="26" t="n">
        <v>12404.45</v>
      </c>
      <c r="G525" s="26" t="n">
        <v>8914.45</v>
      </c>
      <c r="H525" s="27" t="n">
        <v>26304.45</v>
      </c>
    </row>
    <row r="526" customFormat="false" ht="63.75" hidden="false" customHeight="false" outlineLevel="6" collapsed="false">
      <c r="A526" s="30" t="s">
        <v>642</v>
      </c>
      <c r="B526" s="31" t="s">
        <v>646</v>
      </c>
      <c r="C526" s="26" t="n">
        <v>68082.01437</v>
      </c>
      <c r="D526" s="26" t="n">
        <v>0</v>
      </c>
      <c r="E526" s="26" t="n">
        <v>0</v>
      </c>
      <c r="F526" s="26" t="n">
        <v>0</v>
      </c>
      <c r="G526" s="26" t="n">
        <v>0</v>
      </c>
      <c r="H526" s="27" t="n">
        <v>0</v>
      </c>
    </row>
    <row r="527" customFormat="false" ht="25.5" hidden="false" customHeight="false" outlineLevel="6" collapsed="false">
      <c r="A527" s="28" t="s">
        <v>647</v>
      </c>
      <c r="B527" s="29" t="s">
        <v>622</v>
      </c>
      <c r="C527" s="26" t="n">
        <v>75324.8</v>
      </c>
      <c r="D527" s="26" t="n">
        <v>40235.9</v>
      </c>
      <c r="E527" s="26" t="n">
        <v>0</v>
      </c>
      <c r="F527" s="26" t="n">
        <v>13271.42483</v>
      </c>
      <c r="G527" s="26" t="n">
        <v>15965.12483</v>
      </c>
      <c r="H527" s="27" t="n">
        <v>10981.42483</v>
      </c>
    </row>
    <row r="528" customFormat="false" ht="89.25" hidden="false" customHeight="false" outlineLevel="6" collapsed="false">
      <c r="A528" s="30" t="s">
        <v>647</v>
      </c>
      <c r="B528" s="31" t="s">
        <v>648</v>
      </c>
      <c r="C528" s="26" t="n">
        <v>2216.9</v>
      </c>
      <c r="D528" s="26" t="n">
        <v>2216.9</v>
      </c>
      <c r="E528" s="26" t="n">
        <v>0</v>
      </c>
      <c r="F528" s="26" t="n">
        <v>0</v>
      </c>
      <c r="G528" s="26" t="n">
        <v>2216.9</v>
      </c>
      <c r="H528" s="27" t="n">
        <v>0</v>
      </c>
    </row>
    <row r="529" customFormat="false" ht="63.75" hidden="false" customHeight="false" outlineLevel="6" collapsed="false">
      <c r="A529" s="30" t="s">
        <v>647</v>
      </c>
      <c r="B529" s="31" t="s">
        <v>649</v>
      </c>
      <c r="C529" s="26" t="n">
        <v>2115.1</v>
      </c>
      <c r="D529" s="26" t="n">
        <v>2115.1</v>
      </c>
      <c r="E529" s="26" t="n">
        <v>0</v>
      </c>
      <c r="F529" s="26" t="n">
        <v>0</v>
      </c>
      <c r="G529" s="26" t="n">
        <v>2115.1</v>
      </c>
      <c r="H529" s="27" t="n">
        <v>0</v>
      </c>
    </row>
    <row r="530" customFormat="false" ht="25.5" hidden="false" customHeight="false" outlineLevel="6" collapsed="false">
      <c r="A530" s="30" t="s">
        <v>647</v>
      </c>
      <c r="B530" s="31" t="s">
        <v>650</v>
      </c>
      <c r="C530" s="26" t="n">
        <v>1071.7</v>
      </c>
      <c r="D530" s="26" t="n">
        <v>1071.7</v>
      </c>
      <c r="E530" s="26" t="n">
        <v>0</v>
      </c>
      <c r="F530" s="26" t="n">
        <v>420</v>
      </c>
      <c r="G530" s="26" t="n">
        <v>651.7</v>
      </c>
      <c r="H530" s="27" t="n">
        <v>0</v>
      </c>
    </row>
    <row r="531" customFormat="false" ht="63.75" hidden="false" customHeight="false" outlineLevel="6" collapsed="false">
      <c r="A531" s="30" t="s">
        <v>647</v>
      </c>
      <c r="B531" s="31" t="s">
        <v>651</v>
      </c>
      <c r="C531" s="26" t="n">
        <v>68051.1</v>
      </c>
      <c r="D531" s="26" t="n">
        <v>32962.2</v>
      </c>
      <c r="E531" s="26" t="n">
        <v>0</v>
      </c>
      <c r="F531" s="26" t="n">
        <v>10981.42483</v>
      </c>
      <c r="G531" s="26" t="n">
        <v>10981.42483</v>
      </c>
      <c r="H531" s="27" t="n">
        <v>10981.42483</v>
      </c>
    </row>
    <row r="532" customFormat="false" ht="63.75" hidden="false" customHeight="false" outlineLevel="6" collapsed="false">
      <c r="A532" s="30" t="s">
        <v>647</v>
      </c>
      <c r="B532" s="31" t="s">
        <v>652</v>
      </c>
      <c r="C532" s="26" t="n">
        <v>800</v>
      </c>
      <c r="D532" s="26" t="n">
        <v>800</v>
      </c>
      <c r="E532" s="26" t="n">
        <v>0</v>
      </c>
      <c r="F532" s="26" t="n">
        <v>800</v>
      </c>
      <c r="G532" s="26" t="n">
        <v>0</v>
      </c>
      <c r="H532" s="27" t="n">
        <v>0</v>
      </c>
    </row>
    <row r="533" customFormat="false" ht="63.75" hidden="false" customHeight="false" outlineLevel="6" collapsed="false">
      <c r="A533" s="30" t="s">
        <v>647</v>
      </c>
      <c r="B533" s="31" t="s">
        <v>653</v>
      </c>
      <c r="C533" s="26" t="n">
        <v>800</v>
      </c>
      <c r="D533" s="26" t="n">
        <v>800</v>
      </c>
      <c r="E533" s="26" t="n">
        <v>0</v>
      </c>
      <c r="F533" s="26" t="n">
        <v>800</v>
      </c>
      <c r="G533" s="26" t="n">
        <v>0</v>
      </c>
      <c r="H533" s="27" t="n">
        <v>0</v>
      </c>
    </row>
    <row r="534" customFormat="false" ht="63.75" hidden="false" customHeight="false" outlineLevel="6" collapsed="false">
      <c r="A534" s="30" t="s">
        <v>647</v>
      </c>
      <c r="B534" s="31" t="s">
        <v>654</v>
      </c>
      <c r="C534" s="26" t="n">
        <v>135</v>
      </c>
      <c r="D534" s="26" t="n">
        <v>135</v>
      </c>
      <c r="E534" s="26" t="n">
        <v>0</v>
      </c>
      <c r="F534" s="26" t="n">
        <v>135</v>
      </c>
      <c r="G534" s="26" t="n">
        <v>0</v>
      </c>
      <c r="H534" s="27" t="n">
        <v>0</v>
      </c>
    </row>
    <row r="535" customFormat="false" ht="63.75" hidden="false" customHeight="false" outlineLevel="6" collapsed="false">
      <c r="A535" s="30" t="s">
        <v>647</v>
      </c>
      <c r="B535" s="31" t="s">
        <v>655</v>
      </c>
      <c r="C535" s="26" t="n">
        <v>135</v>
      </c>
      <c r="D535" s="26" t="n">
        <v>135</v>
      </c>
      <c r="E535" s="26" t="n">
        <v>0</v>
      </c>
      <c r="F535" s="26" t="n">
        <v>135</v>
      </c>
      <c r="G535" s="26" t="n">
        <v>0</v>
      </c>
      <c r="H535" s="27" t="n">
        <v>0</v>
      </c>
    </row>
    <row r="536" customFormat="false" ht="25.5" hidden="false" customHeight="false" outlineLevel="6" collapsed="false">
      <c r="A536" s="28" t="s">
        <v>656</v>
      </c>
      <c r="B536" s="29" t="s">
        <v>622</v>
      </c>
      <c r="C536" s="26" t="n">
        <v>95744.887</v>
      </c>
      <c r="D536" s="26" t="n">
        <v>33265.65227</v>
      </c>
      <c r="E536" s="26" t="n">
        <v>1567.70392</v>
      </c>
      <c r="F536" s="26" t="n">
        <v>19930.9315</v>
      </c>
      <c r="G536" s="26" t="n">
        <v>15405.6315</v>
      </c>
      <c r="H536" s="27" t="n">
        <v>11551.3315</v>
      </c>
    </row>
    <row r="537" customFormat="false" ht="38.25" hidden="false" customHeight="false" outlineLevel="6" collapsed="false">
      <c r="A537" s="30" t="s">
        <v>656</v>
      </c>
      <c r="B537" s="31" t="s">
        <v>657</v>
      </c>
      <c r="C537" s="26" t="n">
        <v>94926.718</v>
      </c>
      <c r="D537" s="26" t="n">
        <v>32863.98098</v>
      </c>
      <c r="E537" s="26" t="n">
        <v>1544.67182</v>
      </c>
      <c r="F537" s="26" t="n">
        <v>19721.0065</v>
      </c>
      <c r="G537" s="26" t="n">
        <v>15195.7065</v>
      </c>
      <c r="H537" s="27" t="n">
        <v>11341.4065</v>
      </c>
    </row>
    <row r="538" customFormat="false" ht="38.25" hidden="false" customHeight="false" outlineLevel="6" collapsed="false">
      <c r="A538" s="30" t="s">
        <v>656</v>
      </c>
      <c r="B538" s="31" t="s">
        <v>658</v>
      </c>
      <c r="C538" s="26" t="n">
        <v>818.169</v>
      </c>
      <c r="D538" s="26" t="n">
        <v>401.67129</v>
      </c>
      <c r="E538" s="26" t="n">
        <v>23.0321</v>
      </c>
      <c r="F538" s="26" t="n">
        <v>209.925</v>
      </c>
      <c r="G538" s="26" t="n">
        <v>209.925</v>
      </c>
      <c r="H538" s="27" t="n">
        <v>209.925</v>
      </c>
    </row>
    <row r="539" customFormat="false" ht="25.5" hidden="false" customHeight="false" outlineLevel="2" collapsed="false">
      <c r="A539" s="20" t="s">
        <v>659</v>
      </c>
      <c r="B539" s="21" t="s">
        <v>660</v>
      </c>
      <c r="C539" s="22" t="n">
        <v>653941.237</v>
      </c>
      <c r="D539" s="22" t="n">
        <v>492442.99911</v>
      </c>
      <c r="E539" s="22" t="n">
        <v>33566.96857</v>
      </c>
      <c r="F539" s="22" t="n">
        <v>134136.69017</v>
      </c>
      <c r="G539" s="22" t="n">
        <v>290854.46563</v>
      </c>
      <c r="H539" s="23" t="n">
        <v>77992.59471</v>
      </c>
    </row>
    <row r="540" customFormat="false" ht="38.25" hidden="false" customHeight="false" outlineLevel="3" collapsed="false">
      <c r="A540" s="24" t="s">
        <v>661</v>
      </c>
      <c r="B540" s="25" t="s">
        <v>662</v>
      </c>
      <c r="C540" s="26" t="n">
        <v>8643.913</v>
      </c>
      <c r="D540" s="26" t="n">
        <v>5601.56172</v>
      </c>
      <c r="E540" s="26" t="n">
        <v>340.99909</v>
      </c>
      <c r="F540" s="26" t="n">
        <v>2859.415</v>
      </c>
      <c r="G540" s="26" t="n">
        <v>2799.376</v>
      </c>
      <c r="H540" s="27" t="n">
        <v>2140.11</v>
      </c>
    </row>
    <row r="541" customFormat="false" ht="38.25" hidden="false" customHeight="false" outlineLevel="4" collapsed="false">
      <c r="A541" s="32" t="s">
        <v>663</v>
      </c>
      <c r="B541" s="33" t="s">
        <v>664</v>
      </c>
      <c r="C541" s="26" t="n">
        <v>8643.913</v>
      </c>
      <c r="D541" s="26" t="n">
        <v>5601.56172</v>
      </c>
      <c r="E541" s="26" t="n">
        <v>340.99909</v>
      </c>
      <c r="F541" s="26" t="n">
        <v>2859.415</v>
      </c>
      <c r="G541" s="26" t="n">
        <v>2799.376</v>
      </c>
      <c r="H541" s="27" t="n">
        <v>2140.11</v>
      </c>
    </row>
    <row r="542" customFormat="false" ht="38.25" hidden="false" customHeight="false" outlineLevel="6" collapsed="false">
      <c r="A542" s="28" t="s">
        <v>665</v>
      </c>
      <c r="B542" s="29" t="s">
        <v>664</v>
      </c>
      <c r="C542" s="26" t="n">
        <v>7643.913</v>
      </c>
      <c r="D542" s="26" t="n">
        <v>4944.25372</v>
      </c>
      <c r="E542" s="26" t="n">
        <v>272.66509</v>
      </c>
      <c r="F542" s="26" t="n">
        <v>1859.415</v>
      </c>
      <c r="G542" s="26" t="n">
        <v>2799.376</v>
      </c>
      <c r="H542" s="27" t="n">
        <v>2140.11</v>
      </c>
    </row>
    <row r="543" customFormat="false" ht="102" hidden="false" customHeight="false" outlineLevel="6" collapsed="false">
      <c r="A543" s="30" t="s">
        <v>665</v>
      </c>
      <c r="B543" s="31" t="s">
        <v>666</v>
      </c>
      <c r="C543" s="26" t="n">
        <v>3254.7</v>
      </c>
      <c r="D543" s="26" t="n">
        <v>2498.64055</v>
      </c>
      <c r="E543" s="26" t="n">
        <v>148.01118</v>
      </c>
      <c r="F543" s="26" t="n">
        <v>1242.45</v>
      </c>
      <c r="G543" s="26" t="n">
        <v>1058.4</v>
      </c>
      <c r="H543" s="27" t="n">
        <v>916.35</v>
      </c>
    </row>
    <row r="544" customFormat="false" ht="63.75" hidden="false" customHeight="false" outlineLevel="6" collapsed="false">
      <c r="A544" s="30" t="s">
        <v>665</v>
      </c>
      <c r="B544" s="31" t="s">
        <v>667</v>
      </c>
      <c r="C544" s="26" t="n">
        <v>150.43</v>
      </c>
      <c r="D544" s="26" t="n">
        <v>0</v>
      </c>
      <c r="E544" s="26" t="n">
        <v>0</v>
      </c>
      <c r="F544" s="26" t="n">
        <v>150.43</v>
      </c>
      <c r="G544" s="26" t="n">
        <v>0</v>
      </c>
      <c r="H544" s="27" t="n">
        <v>0</v>
      </c>
    </row>
    <row r="545" customFormat="false" ht="102" hidden="false" customHeight="false" outlineLevel="6" collapsed="false">
      <c r="A545" s="30" t="s">
        <v>665</v>
      </c>
      <c r="B545" s="31" t="s">
        <v>668</v>
      </c>
      <c r="C545" s="26" t="n">
        <v>142.37</v>
      </c>
      <c r="D545" s="26" t="n">
        <v>0</v>
      </c>
      <c r="E545" s="26" t="n">
        <v>0</v>
      </c>
      <c r="F545" s="26" t="n">
        <v>35.5925</v>
      </c>
      <c r="G545" s="26" t="n">
        <v>35.5925</v>
      </c>
      <c r="H545" s="27" t="n">
        <v>35.5925</v>
      </c>
    </row>
    <row r="546" customFormat="false" ht="102" hidden="false" customHeight="false" outlineLevel="6" collapsed="false">
      <c r="A546" s="30" t="s">
        <v>665</v>
      </c>
      <c r="B546" s="31" t="s">
        <v>669</v>
      </c>
      <c r="C546" s="26" t="n">
        <v>1388.7</v>
      </c>
      <c r="D546" s="26" t="n">
        <v>1027.09717</v>
      </c>
      <c r="E546" s="26" t="n">
        <v>124.65391</v>
      </c>
      <c r="F546" s="26" t="n">
        <v>347.175</v>
      </c>
      <c r="G546" s="26" t="n">
        <v>347.175</v>
      </c>
      <c r="H546" s="27" t="n">
        <v>350.925</v>
      </c>
    </row>
    <row r="547" customFormat="false" ht="89.25" hidden="false" customHeight="false" outlineLevel="6" collapsed="false">
      <c r="A547" s="30" t="s">
        <v>665</v>
      </c>
      <c r="B547" s="31" t="s">
        <v>670</v>
      </c>
      <c r="C547" s="26" t="n">
        <v>2372.943</v>
      </c>
      <c r="D547" s="26" t="n">
        <v>1274.541</v>
      </c>
      <c r="E547" s="26" t="n">
        <v>0</v>
      </c>
      <c r="F547" s="26" t="n">
        <v>0</v>
      </c>
      <c r="G547" s="26" t="n">
        <v>1274.541</v>
      </c>
      <c r="H547" s="27" t="n">
        <v>744</v>
      </c>
    </row>
    <row r="548" customFormat="false" ht="114.75" hidden="false" customHeight="false" outlineLevel="6" collapsed="false">
      <c r="A548" s="30" t="s">
        <v>665</v>
      </c>
      <c r="B548" s="31" t="s">
        <v>671</v>
      </c>
      <c r="C548" s="26" t="n">
        <v>142.37</v>
      </c>
      <c r="D548" s="26" t="n">
        <v>0</v>
      </c>
      <c r="E548" s="26" t="n">
        <v>0</v>
      </c>
      <c r="F548" s="26" t="n">
        <v>35.5925</v>
      </c>
      <c r="G548" s="26" t="n">
        <v>35.5925</v>
      </c>
      <c r="H548" s="27" t="n">
        <v>35.5925</v>
      </c>
    </row>
    <row r="549" customFormat="false" ht="102" hidden="false" customHeight="false" outlineLevel="6" collapsed="false">
      <c r="A549" s="30" t="s">
        <v>665</v>
      </c>
      <c r="B549" s="31" t="s">
        <v>672</v>
      </c>
      <c r="C549" s="26" t="n">
        <v>83.3</v>
      </c>
      <c r="D549" s="26" t="n">
        <v>61.8</v>
      </c>
      <c r="E549" s="26" t="n">
        <v>0</v>
      </c>
      <c r="F549" s="26" t="n">
        <v>20.825</v>
      </c>
      <c r="G549" s="26" t="n">
        <v>20.825</v>
      </c>
      <c r="H549" s="27" t="n">
        <v>20.825</v>
      </c>
    </row>
    <row r="550" customFormat="false" ht="102" hidden="false" customHeight="false" outlineLevel="6" collapsed="false">
      <c r="A550" s="30" t="s">
        <v>665</v>
      </c>
      <c r="B550" s="31" t="s">
        <v>673</v>
      </c>
      <c r="C550" s="26" t="n">
        <v>32.5</v>
      </c>
      <c r="D550" s="26" t="n">
        <v>32.5</v>
      </c>
      <c r="E550" s="26" t="n">
        <v>0</v>
      </c>
      <c r="F550" s="26" t="n">
        <v>8.125</v>
      </c>
      <c r="G550" s="26" t="n">
        <v>8.125</v>
      </c>
      <c r="H550" s="27" t="n">
        <v>16.25</v>
      </c>
    </row>
    <row r="551" customFormat="false" ht="102" hidden="false" customHeight="false" outlineLevel="6" collapsed="false">
      <c r="A551" s="30" t="s">
        <v>665</v>
      </c>
      <c r="B551" s="31" t="s">
        <v>674</v>
      </c>
      <c r="C551" s="26" t="n">
        <v>5.8</v>
      </c>
      <c r="D551" s="26" t="n">
        <v>5.8</v>
      </c>
      <c r="E551" s="26" t="n">
        <v>0</v>
      </c>
      <c r="F551" s="26" t="n">
        <v>1.45</v>
      </c>
      <c r="G551" s="26" t="n">
        <v>1.45</v>
      </c>
      <c r="H551" s="27" t="n">
        <v>2.9</v>
      </c>
    </row>
    <row r="552" customFormat="false" ht="102" hidden="false" customHeight="false" outlineLevel="6" collapsed="false">
      <c r="A552" s="30" t="s">
        <v>665</v>
      </c>
      <c r="B552" s="31" t="s">
        <v>675</v>
      </c>
      <c r="C552" s="26" t="n">
        <v>59</v>
      </c>
      <c r="D552" s="26" t="n">
        <v>43.875</v>
      </c>
      <c r="E552" s="26" t="n">
        <v>0</v>
      </c>
      <c r="F552" s="26" t="n">
        <v>14.75</v>
      </c>
      <c r="G552" s="26" t="n">
        <v>14.75</v>
      </c>
      <c r="H552" s="27" t="n">
        <v>14.75</v>
      </c>
    </row>
    <row r="553" customFormat="false" ht="102" hidden="false" customHeight="false" outlineLevel="6" collapsed="false">
      <c r="A553" s="30" t="s">
        <v>665</v>
      </c>
      <c r="B553" s="31" t="s">
        <v>676</v>
      </c>
      <c r="C553" s="26" t="n">
        <v>11.8</v>
      </c>
      <c r="D553" s="26" t="n">
        <v>0</v>
      </c>
      <c r="E553" s="26" t="n">
        <v>0</v>
      </c>
      <c r="F553" s="26" t="n">
        <v>3.025</v>
      </c>
      <c r="G553" s="26" t="n">
        <v>2.925</v>
      </c>
      <c r="H553" s="27" t="n">
        <v>2.925</v>
      </c>
    </row>
    <row r="554" customFormat="false" ht="38.25" hidden="false" customHeight="false" outlineLevel="6" collapsed="false">
      <c r="A554" s="28" t="s">
        <v>677</v>
      </c>
      <c r="B554" s="29" t="s">
        <v>664</v>
      </c>
      <c r="C554" s="26" t="n">
        <v>1000</v>
      </c>
      <c r="D554" s="26" t="n">
        <v>657.308</v>
      </c>
      <c r="E554" s="26" t="n">
        <v>68.334</v>
      </c>
      <c r="F554" s="26" t="n">
        <v>1000</v>
      </c>
      <c r="G554" s="26" t="n">
        <v>0</v>
      </c>
      <c r="H554" s="27" t="n">
        <v>0</v>
      </c>
    </row>
    <row r="555" customFormat="false" ht="114.75" hidden="false" customHeight="false" outlineLevel="6" collapsed="false">
      <c r="A555" s="30" t="s">
        <v>677</v>
      </c>
      <c r="B555" s="31" t="s">
        <v>678</v>
      </c>
      <c r="C555" s="26" t="n">
        <v>1000</v>
      </c>
      <c r="D555" s="26" t="n">
        <v>657.308</v>
      </c>
      <c r="E555" s="26" t="n">
        <v>68.334</v>
      </c>
      <c r="F555" s="26" t="n">
        <v>1000</v>
      </c>
      <c r="G555" s="26" t="n">
        <v>0</v>
      </c>
      <c r="H555" s="27" t="n">
        <v>0</v>
      </c>
    </row>
    <row r="556" customFormat="false" ht="89.25" hidden="false" customHeight="false" outlineLevel="3" collapsed="false">
      <c r="A556" s="24" t="s">
        <v>679</v>
      </c>
      <c r="B556" s="25" t="s">
        <v>680</v>
      </c>
      <c r="C556" s="26" t="n">
        <v>4500</v>
      </c>
      <c r="D556" s="26" t="n">
        <v>2838.63739</v>
      </c>
      <c r="E556" s="26" t="n">
        <v>243.46948</v>
      </c>
      <c r="F556" s="26" t="n">
        <v>1410.27517</v>
      </c>
      <c r="G556" s="26" t="n">
        <v>2511.36563</v>
      </c>
      <c r="H556" s="27" t="n">
        <v>274.60954</v>
      </c>
    </row>
    <row r="557" customFormat="false" ht="89.25" hidden="false" customHeight="false" outlineLevel="4" collapsed="false">
      <c r="A557" s="32" t="s">
        <v>681</v>
      </c>
      <c r="B557" s="33" t="s">
        <v>682</v>
      </c>
      <c r="C557" s="26" t="n">
        <v>4500</v>
      </c>
      <c r="D557" s="26" t="n">
        <v>2838.63739</v>
      </c>
      <c r="E557" s="26" t="n">
        <v>243.46948</v>
      </c>
      <c r="F557" s="26" t="n">
        <v>1410.27517</v>
      </c>
      <c r="G557" s="26" t="n">
        <v>2511.36563</v>
      </c>
      <c r="H557" s="27" t="n">
        <v>274.60954</v>
      </c>
    </row>
    <row r="558" customFormat="false" ht="89.25" hidden="false" customHeight="false" outlineLevel="6" collapsed="false">
      <c r="A558" s="28" t="s">
        <v>683</v>
      </c>
      <c r="B558" s="29" t="s">
        <v>682</v>
      </c>
      <c r="C558" s="26" t="n">
        <v>4500</v>
      </c>
      <c r="D558" s="26" t="n">
        <v>2838.63739</v>
      </c>
      <c r="E558" s="26" t="n">
        <v>243.46948</v>
      </c>
      <c r="F558" s="26" t="n">
        <v>1410.27517</v>
      </c>
      <c r="G558" s="26" t="n">
        <v>2511.36563</v>
      </c>
      <c r="H558" s="27" t="n">
        <v>274.60954</v>
      </c>
    </row>
    <row r="559" customFormat="false" ht="63.75" hidden="false" customHeight="false" outlineLevel="6" collapsed="false">
      <c r="A559" s="30" t="s">
        <v>683</v>
      </c>
      <c r="B559" s="31" t="s">
        <v>651</v>
      </c>
      <c r="C559" s="26" t="n">
        <v>0</v>
      </c>
      <c r="D559" s="26" t="n">
        <v>0</v>
      </c>
      <c r="E559" s="26" t="n">
        <v>0</v>
      </c>
      <c r="F559" s="26" t="n">
        <v>5.97517</v>
      </c>
      <c r="G559" s="26" t="n">
        <v>5.97517</v>
      </c>
      <c r="H559" s="27" t="n">
        <v>0</v>
      </c>
    </row>
    <row r="560" customFormat="false" ht="89.25" hidden="false" customHeight="false" outlineLevel="6" collapsed="false">
      <c r="A560" s="30" t="s">
        <v>683</v>
      </c>
      <c r="B560" s="31" t="s">
        <v>684</v>
      </c>
      <c r="C560" s="26" t="n">
        <v>4500</v>
      </c>
      <c r="D560" s="26" t="n">
        <v>2838.63739</v>
      </c>
      <c r="E560" s="26" t="n">
        <v>243.46948</v>
      </c>
      <c r="F560" s="26" t="n">
        <v>1404.3</v>
      </c>
      <c r="G560" s="26" t="n">
        <v>2505.39046</v>
      </c>
      <c r="H560" s="27" t="n">
        <v>274.60954</v>
      </c>
    </row>
    <row r="561" customFormat="false" ht="76.5" hidden="false" customHeight="false" outlineLevel="3" collapsed="false">
      <c r="A561" s="24" t="s">
        <v>685</v>
      </c>
      <c r="B561" s="25" t="s">
        <v>686</v>
      </c>
      <c r="C561" s="26" t="n">
        <v>0</v>
      </c>
      <c r="D561" s="26" t="n">
        <v>0</v>
      </c>
      <c r="E561" s="26" t="n">
        <v>0</v>
      </c>
      <c r="F561" s="26" t="n">
        <v>0</v>
      </c>
      <c r="G561" s="26" t="n">
        <v>0</v>
      </c>
      <c r="H561" s="27" t="n">
        <v>0</v>
      </c>
    </row>
    <row r="562" customFormat="false" ht="63.75" hidden="false" customHeight="false" outlineLevel="3" collapsed="false">
      <c r="A562" s="24" t="s">
        <v>687</v>
      </c>
      <c r="B562" s="25" t="s">
        <v>688</v>
      </c>
      <c r="C562" s="26" t="n">
        <v>11.124</v>
      </c>
      <c r="D562" s="26" t="n">
        <v>0</v>
      </c>
      <c r="E562" s="26" t="n">
        <v>0</v>
      </c>
      <c r="F562" s="26" t="n">
        <v>0</v>
      </c>
      <c r="G562" s="26" t="n">
        <v>11.124</v>
      </c>
      <c r="H562" s="27" t="n">
        <v>0</v>
      </c>
    </row>
    <row r="563" customFormat="false" ht="76.5" hidden="false" customHeight="false" outlineLevel="4" collapsed="false">
      <c r="A563" s="32" t="s">
        <v>689</v>
      </c>
      <c r="B563" s="33" t="s">
        <v>690</v>
      </c>
      <c r="C563" s="26" t="n">
        <v>11.124</v>
      </c>
      <c r="D563" s="26" t="n">
        <v>0</v>
      </c>
      <c r="E563" s="26" t="n">
        <v>0</v>
      </c>
      <c r="F563" s="26" t="n">
        <v>0</v>
      </c>
      <c r="G563" s="26" t="n">
        <v>11.124</v>
      </c>
      <c r="H563" s="27" t="n">
        <v>0</v>
      </c>
    </row>
    <row r="564" customFormat="false" ht="76.5" hidden="false" customHeight="false" outlineLevel="6" collapsed="false">
      <c r="A564" s="28" t="s">
        <v>691</v>
      </c>
      <c r="B564" s="29" t="s">
        <v>690</v>
      </c>
      <c r="C564" s="26" t="n">
        <v>11.124</v>
      </c>
      <c r="D564" s="26" t="n">
        <v>0</v>
      </c>
      <c r="E564" s="26" t="n">
        <v>0</v>
      </c>
      <c r="F564" s="26" t="n">
        <v>0</v>
      </c>
      <c r="G564" s="26" t="n">
        <v>11.124</v>
      </c>
      <c r="H564" s="27" t="n">
        <v>0</v>
      </c>
    </row>
    <row r="565" customFormat="false" ht="63.75" hidden="false" customHeight="false" outlineLevel="6" collapsed="false">
      <c r="A565" s="30" t="s">
        <v>691</v>
      </c>
      <c r="B565" s="31" t="s">
        <v>692</v>
      </c>
      <c r="C565" s="26" t="n">
        <v>11.124</v>
      </c>
      <c r="D565" s="26" t="n">
        <v>0</v>
      </c>
      <c r="E565" s="26" t="n">
        <v>0</v>
      </c>
      <c r="F565" s="26" t="n">
        <v>0</v>
      </c>
      <c r="G565" s="26" t="n">
        <v>11.124</v>
      </c>
      <c r="H565" s="27" t="n">
        <v>0</v>
      </c>
    </row>
    <row r="566" customFormat="false" ht="15" hidden="false" customHeight="false" outlineLevel="3" collapsed="false">
      <c r="A566" s="24" t="s">
        <v>693</v>
      </c>
      <c r="B566" s="25" t="s">
        <v>694</v>
      </c>
      <c r="C566" s="26" t="n">
        <v>640786.2</v>
      </c>
      <c r="D566" s="26" t="n">
        <v>484002.8</v>
      </c>
      <c r="E566" s="26" t="n">
        <v>32982.5</v>
      </c>
      <c r="F566" s="26" t="n">
        <v>129867</v>
      </c>
      <c r="G566" s="26" t="n">
        <v>285532.6</v>
      </c>
      <c r="H566" s="27" t="n">
        <v>75577.87517</v>
      </c>
    </row>
    <row r="567" customFormat="false" ht="25.5" hidden="false" customHeight="false" outlineLevel="4" collapsed="false">
      <c r="A567" s="32" t="s">
        <v>695</v>
      </c>
      <c r="B567" s="33" t="s">
        <v>696</v>
      </c>
      <c r="C567" s="26" t="n">
        <v>640786.2</v>
      </c>
      <c r="D567" s="26" t="n">
        <v>484002.8</v>
      </c>
      <c r="E567" s="26" t="n">
        <v>32982.5</v>
      </c>
      <c r="F567" s="26" t="n">
        <v>129867</v>
      </c>
      <c r="G567" s="26" t="n">
        <v>285532.6</v>
      </c>
      <c r="H567" s="27" t="n">
        <v>75577.87517</v>
      </c>
    </row>
    <row r="568" customFormat="false" ht="25.5" hidden="false" customHeight="false" outlineLevel="6" collapsed="false">
      <c r="A568" s="28" t="s">
        <v>697</v>
      </c>
      <c r="B568" s="29" t="s">
        <v>696</v>
      </c>
      <c r="C568" s="26" t="n">
        <v>640786.2</v>
      </c>
      <c r="D568" s="26" t="n">
        <v>484002.8</v>
      </c>
      <c r="E568" s="26" t="n">
        <v>32982.5</v>
      </c>
      <c r="F568" s="26" t="n">
        <v>129867</v>
      </c>
      <c r="G568" s="26" t="n">
        <v>285532.6</v>
      </c>
      <c r="H568" s="27" t="n">
        <v>75577.87517</v>
      </c>
    </row>
    <row r="569" customFormat="false" ht="140.25" hidden="false" customHeight="false" outlineLevel="6" collapsed="false">
      <c r="A569" s="30" t="s">
        <v>697</v>
      </c>
      <c r="B569" s="31" t="s">
        <v>698</v>
      </c>
      <c r="C569" s="26" t="n">
        <v>0</v>
      </c>
      <c r="D569" s="26" t="n">
        <v>0</v>
      </c>
      <c r="E569" s="26" t="n">
        <v>0</v>
      </c>
      <c r="F569" s="26" t="n">
        <v>0</v>
      </c>
      <c r="G569" s="26" t="n">
        <v>0</v>
      </c>
      <c r="H569" s="27" t="n">
        <v>4062.2</v>
      </c>
    </row>
    <row r="570" customFormat="false" ht="63.75" hidden="false" customHeight="false" outlineLevel="6" collapsed="false">
      <c r="A570" s="30" t="s">
        <v>697</v>
      </c>
      <c r="B570" s="31" t="s">
        <v>651</v>
      </c>
      <c r="C570" s="26" t="n">
        <v>0</v>
      </c>
      <c r="D570" s="26" t="n">
        <v>0</v>
      </c>
      <c r="E570" s="26" t="n">
        <v>0</v>
      </c>
      <c r="F570" s="26" t="n">
        <v>0</v>
      </c>
      <c r="G570" s="26" t="n">
        <v>0</v>
      </c>
      <c r="H570" s="27" t="n">
        <v>5.97517</v>
      </c>
    </row>
    <row r="571" customFormat="false" ht="63.75" hidden="false" customHeight="false" outlineLevel="6" collapsed="false">
      <c r="A571" s="30" t="s">
        <v>697</v>
      </c>
      <c r="B571" s="31" t="s">
        <v>699</v>
      </c>
      <c r="C571" s="26" t="n">
        <v>640786.2</v>
      </c>
      <c r="D571" s="26" t="n">
        <v>484002.8</v>
      </c>
      <c r="E571" s="26" t="n">
        <v>32982.5</v>
      </c>
      <c r="F571" s="26" t="n">
        <v>129867</v>
      </c>
      <c r="G571" s="26" t="n">
        <v>285532.6</v>
      </c>
      <c r="H571" s="27" t="n">
        <v>71509.7</v>
      </c>
    </row>
    <row r="572" customFormat="false" ht="15" hidden="false" customHeight="false" outlineLevel="2" collapsed="false">
      <c r="A572" s="20" t="s">
        <v>700</v>
      </c>
      <c r="B572" s="21" t="s">
        <v>701</v>
      </c>
      <c r="C572" s="22" t="n">
        <v>53655.47</v>
      </c>
      <c r="D572" s="22" t="n">
        <v>36000.1</v>
      </c>
      <c r="E572" s="22" t="n">
        <v>4915.9</v>
      </c>
      <c r="F572" s="22" t="n">
        <v>8883.1</v>
      </c>
      <c r="G572" s="22" t="n">
        <v>22607.9</v>
      </c>
      <c r="H572" s="23" t="n">
        <v>1446.9</v>
      </c>
    </row>
    <row r="573" customFormat="false" ht="178.5" hidden="false" customHeight="false" outlineLevel="3" collapsed="false">
      <c r="A573" s="24" t="s">
        <v>702</v>
      </c>
      <c r="B573" s="25" t="s">
        <v>703</v>
      </c>
      <c r="C573" s="26" t="n">
        <v>359.6</v>
      </c>
      <c r="D573" s="26" t="n">
        <v>90</v>
      </c>
      <c r="E573" s="26" t="n">
        <v>90</v>
      </c>
      <c r="F573" s="26" t="n">
        <v>0</v>
      </c>
      <c r="G573" s="26" t="n">
        <v>0</v>
      </c>
      <c r="H573" s="27" t="n">
        <v>90</v>
      </c>
    </row>
    <row r="574" customFormat="false" ht="191.25" hidden="false" customHeight="false" outlineLevel="4" collapsed="false">
      <c r="A574" s="32" t="s">
        <v>704</v>
      </c>
      <c r="B574" s="33" t="s">
        <v>705</v>
      </c>
      <c r="C574" s="26" t="n">
        <v>359.6</v>
      </c>
      <c r="D574" s="26" t="n">
        <v>90</v>
      </c>
      <c r="E574" s="26" t="n">
        <v>90</v>
      </c>
      <c r="F574" s="26" t="n">
        <v>0</v>
      </c>
      <c r="G574" s="26" t="n">
        <v>0</v>
      </c>
      <c r="H574" s="27" t="n">
        <v>90</v>
      </c>
    </row>
    <row r="575" customFormat="false" ht="191.25" hidden="false" customHeight="false" outlineLevel="6" collapsed="false">
      <c r="A575" s="28" t="s">
        <v>706</v>
      </c>
      <c r="B575" s="29" t="s">
        <v>707</v>
      </c>
      <c r="C575" s="26" t="n">
        <v>359.6</v>
      </c>
      <c r="D575" s="26" t="n">
        <v>90</v>
      </c>
      <c r="E575" s="26" t="n">
        <v>90</v>
      </c>
      <c r="F575" s="26" t="n">
        <v>0</v>
      </c>
      <c r="G575" s="26" t="n">
        <v>0</v>
      </c>
      <c r="H575" s="27" t="n">
        <v>90</v>
      </c>
    </row>
    <row r="576" customFormat="false" ht="178.5" hidden="false" customHeight="false" outlineLevel="6" collapsed="false">
      <c r="A576" s="30" t="s">
        <v>706</v>
      </c>
      <c r="B576" s="31" t="s">
        <v>708</v>
      </c>
      <c r="C576" s="26" t="n">
        <v>359.6</v>
      </c>
      <c r="D576" s="26" t="n">
        <v>90</v>
      </c>
      <c r="E576" s="26" t="n">
        <v>90</v>
      </c>
      <c r="F576" s="26" t="n">
        <v>0</v>
      </c>
      <c r="G576" s="26" t="n">
        <v>0</v>
      </c>
      <c r="H576" s="27" t="n">
        <v>90</v>
      </c>
    </row>
    <row r="577" customFormat="false" ht="76.5" hidden="false" customHeight="false" outlineLevel="3" collapsed="false">
      <c r="A577" s="24" t="s">
        <v>709</v>
      </c>
      <c r="B577" s="25" t="s">
        <v>710</v>
      </c>
      <c r="C577" s="26" t="n">
        <v>3686.47</v>
      </c>
      <c r="D577" s="26" t="n">
        <v>2890.6</v>
      </c>
      <c r="E577" s="26" t="n">
        <v>297</v>
      </c>
      <c r="F577" s="26" t="n">
        <v>1108.6</v>
      </c>
      <c r="G577" s="26" t="n">
        <v>1485</v>
      </c>
      <c r="H577" s="27" t="n">
        <v>297</v>
      </c>
    </row>
    <row r="578" customFormat="false" ht="89.25" hidden="false" customHeight="false" outlineLevel="4" collapsed="false">
      <c r="A578" s="32" t="s">
        <v>711</v>
      </c>
      <c r="B578" s="33" t="s">
        <v>712</v>
      </c>
      <c r="C578" s="26" t="n">
        <v>3686.47</v>
      </c>
      <c r="D578" s="26" t="n">
        <v>2890.6</v>
      </c>
      <c r="E578" s="26" t="n">
        <v>297</v>
      </c>
      <c r="F578" s="26" t="n">
        <v>1108.6</v>
      </c>
      <c r="G578" s="26" t="n">
        <v>1485</v>
      </c>
      <c r="H578" s="27" t="n">
        <v>297</v>
      </c>
    </row>
    <row r="579" customFormat="false" ht="89.25" hidden="false" customHeight="false" outlineLevel="6" collapsed="false">
      <c r="A579" s="28" t="s">
        <v>713</v>
      </c>
      <c r="B579" s="29" t="s">
        <v>712</v>
      </c>
      <c r="C579" s="26" t="n">
        <v>3686.47</v>
      </c>
      <c r="D579" s="26" t="n">
        <v>2890.6</v>
      </c>
      <c r="E579" s="26" t="n">
        <v>297</v>
      </c>
      <c r="F579" s="26" t="n">
        <v>1108.6</v>
      </c>
      <c r="G579" s="26" t="n">
        <v>1485</v>
      </c>
      <c r="H579" s="27" t="n">
        <v>297</v>
      </c>
    </row>
    <row r="580" customFormat="false" ht="63.75" hidden="false" customHeight="false" outlineLevel="6" collapsed="false">
      <c r="A580" s="30" t="s">
        <v>713</v>
      </c>
      <c r="B580" s="31" t="s">
        <v>714</v>
      </c>
      <c r="C580" s="26" t="n">
        <v>3686.47</v>
      </c>
      <c r="D580" s="26" t="n">
        <v>2890.6</v>
      </c>
      <c r="E580" s="26" t="n">
        <v>297</v>
      </c>
      <c r="F580" s="26" t="n">
        <v>1108.6</v>
      </c>
      <c r="G580" s="26" t="n">
        <v>1485</v>
      </c>
      <c r="H580" s="27" t="n">
        <v>297</v>
      </c>
    </row>
    <row r="581" customFormat="false" ht="140.25" hidden="false" customHeight="false" outlineLevel="3" collapsed="false">
      <c r="A581" s="24" t="s">
        <v>715</v>
      </c>
      <c r="B581" s="25" t="s">
        <v>716</v>
      </c>
      <c r="C581" s="26" t="n">
        <v>44609.4</v>
      </c>
      <c r="D581" s="26" t="n">
        <v>29019.5</v>
      </c>
      <c r="E581" s="26" t="n">
        <v>3528.9</v>
      </c>
      <c r="F581" s="26" t="n">
        <v>5974.5</v>
      </c>
      <c r="G581" s="26" t="n">
        <v>17922.9</v>
      </c>
      <c r="H581" s="27" t="n">
        <v>1059.9</v>
      </c>
    </row>
    <row r="582" customFormat="false" ht="89.25" hidden="false" customHeight="false" outlineLevel="6" collapsed="false">
      <c r="A582" s="28" t="s">
        <v>717</v>
      </c>
      <c r="B582" s="29" t="s">
        <v>718</v>
      </c>
      <c r="C582" s="26" t="n">
        <v>44609.4</v>
      </c>
      <c r="D582" s="26" t="n">
        <v>29019.5</v>
      </c>
      <c r="E582" s="26" t="n">
        <v>3528.9</v>
      </c>
      <c r="F582" s="26" t="n">
        <v>5974.5</v>
      </c>
      <c r="G582" s="26" t="n">
        <v>17922.9</v>
      </c>
      <c r="H582" s="27" t="n">
        <v>1059.9</v>
      </c>
    </row>
    <row r="583" customFormat="false" ht="140.25" hidden="false" customHeight="false" outlineLevel="6" collapsed="false">
      <c r="A583" s="30" t="s">
        <v>717</v>
      </c>
      <c r="B583" s="31" t="s">
        <v>698</v>
      </c>
      <c r="C583" s="26" t="n">
        <v>44609.4</v>
      </c>
      <c r="D583" s="26" t="n">
        <v>29019.5</v>
      </c>
      <c r="E583" s="26" t="n">
        <v>3528.9</v>
      </c>
      <c r="F583" s="26" t="n">
        <v>5974.5</v>
      </c>
      <c r="G583" s="26" t="n">
        <v>17922.9</v>
      </c>
      <c r="H583" s="27" t="n">
        <v>1059.9</v>
      </c>
    </row>
    <row r="584" customFormat="false" ht="25.5" hidden="false" customHeight="false" outlineLevel="3" collapsed="false">
      <c r="A584" s="24" t="s">
        <v>719</v>
      </c>
      <c r="B584" s="25" t="s">
        <v>720</v>
      </c>
      <c r="C584" s="26" t="n">
        <v>5000</v>
      </c>
      <c r="D584" s="26" t="n">
        <v>4000</v>
      </c>
      <c r="E584" s="26" t="n">
        <v>1000</v>
      </c>
      <c r="F584" s="26" t="n">
        <v>1800</v>
      </c>
      <c r="G584" s="26" t="n">
        <v>3200</v>
      </c>
      <c r="H584" s="27" t="n">
        <v>0</v>
      </c>
    </row>
    <row r="585" customFormat="false" ht="25.5" hidden="false" customHeight="false" outlineLevel="4" collapsed="false">
      <c r="A585" s="32" t="s">
        <v>721</v>
      </c>
      <c r="B585" s="33" t="s">
        <v>722</v>
      </c>
      <c r="C585" s="26" t="n">
        <v>5000</v>
      </c>
      <c r="D585" s="26" t="n">
        <v>4000</v>
      </c>
      <c r="E585" s="26" t="n">
        <v>1000</v>
      </c>
      <c r="F585" s="26" t="n">
        <v>1800</v>
      </c>
      <c r="G585" s="26" t="n">
        <v>3200</v>
      </c>
      <c r="H585" s="27" t="n">
        <v>0</v>
      </c>
    </row>
    <row r="586" customFormat="false" ht="25.5" hidden="false" customHeight="false" outlineLevel="6" collapsed="false">
      <c r="A586" s="28" t="s">
        <v>723</v>
      </c>
      <c r="B586" s="29" t="s">
        <v>722</v>
      </c>
      <c r="C586" s="26" t="n">
        <v>800</v>
      </c>
      <c r="D586" s="26" t="n">
        <v>800</v>
      </c>
      <c r="E586" s="26" t="n">
        <v>0</v>
      </c>
      <c r="F586" s="26" t="n">
        <v>800</v>
      </c>
      <c r="G586" s="26" t="n">
        <v>0</v>
      </c>
      <c r="H586" s="27" t="n">
        <v>0</v>
      </c>
    </row>
    <row r="587" customFormat="false" ht="165.75" hidden="false" customHeight="false" outlineLevel="6" collapsed="false">
      <c r="A587" s="30" t="s">
        <v>723</v>
      </c>
      <c r="B587" s="31" t="s">
        <v>724</v>
      </c>
      <c r="C587" s="26" t="n">
        <v>800</v>
      </c>
      <c r="D587" s="26" t="n">
        <v>800</v>
      </c>
      <c r="E587" s="26" t="n">
        <v>0</v>
      </c>
      <c r="F587" s="26" t="n">
        <v>800</v>
      </c>
      <c r="G587" s="26" t="n">
        <v>0</v>
      </c>
      <c r="H587" s="27" t="n">
        <v>0</v>
      </c>
    </row>
    <row r="588" customFormat="false" ht="25.5" hidden="false" customHeight="false" outlineLevel="6" collapsed="false">
      <c r="A588" s="28" t="s">
        <v>725</v>
      </c>
      <c r="B588" s="29" t="s">
        <v>722</v>
      </c>
      <c r="C588" s="26" t="n">
        <v>1000</v>
      </c>
      <c r="D588" s="26" t="n">
        <v>1000</v>
      </c>
      <c r="E588" s="26" t="n">
        <v>1000</v>
      </c>
      <c r="F588" s="26" t="n">
        <v>1000</v>
      </c>
      <c r="G588" s="26" t="n">
        <v>0</v>
      </c>
      <c r="H588" s="27" t="n">
        <v>0</v>
      </c>
    </row>
    <row r="589" customFormat="false" ht="165.75" hidden="false" customHeight="false" outlineLevel="6" collapsed="false">
      <c r="A589" s="30" t="s">
        <v>725</v>
      </c>
      <c r="B589" s="31" t="s">
        <v>726</v>
      </c>
      <c r="C589" s="26" t="n">
        <v>1000</v>
      </c>
      <c r="D589" s="26" t="n">
        <v>1000</v>
      </c>
      <c r="E589" s="26" t="n">
        <v>1000</v>
      </c>
      <c r="F589" s="26" t="n">
        <v>1000</v>
      </c>
      <c r="G589" s="26" t="n">
        <v>0</v>
      </c>
      <c r="H589" s="27" t="n">
        <v>0</v>
      </c>
    </row>
    <row r="590" customFormat="false" ht="25.5" hidden="false" customHeight="false" outlineLevel="6" collapsed="false">
      <c r="A590" s="28" t="s">
        <v>727</v>
      </c>
      <c r="B590" s="29" t="s">
        <v>722</v>
      </c>
      <c r="C590" s="26" t="n">
        <v>3200</v>
      </c>
      <c r="D590" s="26" t="n">
        <v>2200</v>
      </c>
      <c r="E590" s="26" t="n">
        <v>0</v>
      </c>
      <c r="F590" s="26" t="n">
        <v>0</v>
      </c>
      <c r="G590" s="26" t="n">
        <v>3200</v>
      </c>
      <c r="H590" s="27" t="n">
        <v>0</v>
      </c>
    </row>
    <row r="591" customFormat="false" ht="63.75" hidden="false" customHeight="false" outlineLevel="6" collapsed="false">
      <c r="A591" s="30" t="s">
        <v>727</v>
      </c>
      <c r="B591" s="31" t="s">
        <v>728</v>
      </c>
      <c r="C591" s="26" t="n">
        <v>1000</v>
      </c>
      <c r="D591" s="26" t="n">
        <v>0</v>
      </c>
      <c r="E591" s="26" t="n">
        <v>0</v>
      </c>
      <c r="F591" s="26" t="n">
        <v>0</v>
      </c>
      <c r="G591" s="26" t="n">
        <v>1000</v>
      </c>
      <c r="H591" s="27" t="n">
        <v>0</v>
      </c>
    </row>
    <row r="592" customFormat="false" ht="153" hidden="false" customHeight="false" outlineLevel="6" collapsed="false">
      <c r="A592" s="30" t="s">
        <v>727</v>
      </c>
      <c r="B592" s="31" t="s">
        <v>729</v>
      </c>
      <c r="C592" s="26" t="n">
        <v>2200</v>
      </c>
      <c r="D592" s="26" t="n">
        <v>2200</v>
      </c>
      <c r="E592" s="26" t="n">
        <v>0</v>
      </c>
      <c r="F592" s="26" t="n">
        <v>0</v>
      </c>
      <c r="G592" s="26" t="n">
        <v>2200</v>
      </c>
      <c r="H592" s="27" t="n">
        <v>0</v>
      </c>
    </row>
    <row r="593" customFormat="false" ht="38.25" hidden="false" customHeight="false" outlineLevel="1" collapsed="false">
      <c r="A593" s="16" t="s">
        <v>730</v>
      </c>
      <c r="B593" s="17" t="s">
        <v>731</v>
      </c>
      <c r="C593" s="18" t="n">
        <v>0</v>
      </c>
      <c r="D593" s="18" t="n">
        <v>727.2399</v>
      </c>
      <c r="E593" s="18" t="n">
        <v>0</v>
      </c>
      <c r="F593" s="18" t="n">
        <v>0</v>
      </c>
      <c r="G593" s="18" t="n">
        <v>0</v>
      </c>
      <c r="H593" s="19" t="n">
        <v>0</v>
      </c>
    </row>
    <row r="594" customFormat="false" ht="51" hidden="false" customHeight="false" outlineLevel="2" collapsed="false">
      <c r="A594" s="20" t="s">
        <v>732</v>
      </c>
      <c r="B594" s="21" t="s">
        <v>733</v>
      </c>
      <c r="C594" s="22" t="n">
        <v>0</v>
      </c>
      <c r="D594" s="22" t="n">
        <v>727.2399</v>
      </c>
      <c r="E594" s="22" t="n">
        <v>0</v>
      </c>
      <c r="F594" s="22" t="n">
        <v>0</v>
      </c>
      <c r="G594" s="22" t="n">
        <v>0</v>
      </c>
      <c r="H594" s="23" t="n">
        <v>0</v>
      </c>
    </row>
    <row r="595" customFormat="false" ht="38.25" hidden="false" customHeight="false" outlineLevel="3" collapsed="false">
      <c r="A595" s="24" t="s">
        <v>734</v>
      </c>
      <c r="B595" s="25" t="s">
        <v>735</v>
      </c>
      <c r="C595" s="26" t="n">
        <v>0</v>
      </c>
      <c r="D595" s="26" t="n">
        <v>727.2399</v>
      </c>
      <c r="E595" s="26" t="n">
        <v>0</v>
      </c>
      <c r="F595" s="26" t="n">
        <v>0</v>
      </c>
      <c r="G595" s="26" t="n">
        <v>0</v>
      </c>
      <c r="H595" s="27" t="n">
        <v>0</v>
      </c>
    </row>
    <row r="596" customFormat="false" ht="38.25" hidden="false" customHeight="false" outlineLevel="6" collapsed="false">
      <c r="A596" s="28" t="s">
        <v>736</v>
      </c>
      <c r="B596" s="29" t="s">
        <v>735</v>
      </c>
      <c r="C596" s="26" t="n">
        <v>0</v>
      </c>
      <c r="D596" s="26" t="n">
        <v>501.73286</v>
      </c>
      <c r="E596" s="26" t="n">
        <v>0</v>
      </c>
      <c r="F596" s="26" t="n">
        <v>0</v>
      </c>
      <c r="G596" s="26" t="n">
        <v>0</v>
      </c>
      <c r="H596" s="27" t="n">
        <v>0</v>
      </c>
    </row>
    <row r="597" customFormat="false" ht="15" hidden="false" customHeight="false" outlineLevel="6" collapsed="false">
      <c r="A597" s="30" t="s">
        <v>736</v>
      </c>
      <c r="B597" s="31"/>
      <c r="C597" s="26" t="n">
        <v>0</v>
      </c>
      <c r="D597" s="26" t="n">
        <v>501.73286</v>
      </c>
      <c r="E597" s="26" t="n">
        <v>0</v>
      </c>
      <c r="F597" s="26" t="n">
        <v>0</v>
      </c>
      <c r="G597" s="26" t="n">
        <v>0</v>
      </c>
      <c r="H597" s="27" t="n">
        <v>0</v>
      </c>
    </row>
    <row r="598" customFormat="false" ht="38.25" hidden="false" customHeight="false" outlineLevel="6" collapsed="false">
      <c r="A598" s="28" t="s">
        <v>737</v>
      </c>
      <c r="B598" s="29" t="s">
        <v>735</v>
      </c>
      <c r="C598" s="26" t="n">
        <v>0</v>
      </c>
      <c r="D598" s="26" t="n">
        <v>225.50704</v>
      </c>
      <c r="E598" s="26" t="n">
        <v>0</v>
      </c>
      <c r="F598" s="26" t="n">
        <v>0</v>
      </c>
      <c r="G598" s="26" t="n">
        <v>0</v>
      </c>
      <c r="H598" s="27" t="n">
        <v>0</v>
      </c>
    </row>
    <row r="599" customFormat="false" ht="15" hidden="false" customHeight="false" outlineLevel="6" collapsed="false">
      <c r="A599" s="30" t="s">
        <v>737</v>
      </c>
      <c r="B599" s="31"/>
      <c r="C599" s="26" t="n">
        <v>0</v>
      </c>
      <c r="D599" s="26" t="n">
        <v>225.50704</v>
      </c>
      <c r="E599" s="26" t="n">
        <v>0</v>
      </c>
      <c r="F599" s="26" t="n">
        <v>0</v>
      </c>
      <c r="G599" s="26" t="n">
        <v>0</v>
      </c>
      <c r="H599" s="27" t="n">
        <v>0</v>
      </c>
    </row>
    <row r="600" customFormat="false" ht="25.5" hidden="false" customHeight="false" outlineLevel="1" collapsed="false">
      <c r="A600" s="16" t="s">
        <v>738</v>
      </c>
      <c r="B600" s="17" t="s">
        <v>739</v>
      </c>
      <c r="C600" s="18" t="n">
        <v>144</v>
      </c>
      <c r="D600" s="18" t="n">
        <v>144</v>
      </c>
      <c r="E600" s="18" t="n">
        <v>0</v>
      </c>
      <c r="F600" s="18" t="n">
        <v>110</v>
      </c>
      <c r="G600" s="18" t="n">
        <v>34</v>
      </c>
      <c r="H600" s="19" t="n">
        <v>0</v>
      </c>
    </row>
    <row r="601" customFormat="false" ht="25.5" hidden="false" customHeight="false" outlineLevel="2" collapsed="false">
      <c r="A601" s="20" t="s">
        <v>740</v>
      </c>
      <c r="B601" s="21" t="s">
        <v>741</v>
      </c>
      <c r="C601" s="22" t="n">
        <v>144</v>
      </c>
      <c r="D601" s="22" t="n">
        <v>144</v>
      </c>
      <c r="E601" s="22" t="n">
        <v>0</v>
      </c>
      <c r="F601" s="22" t="n">
        <v>110</v>
      </c>
      <c r="G601" s="22" t="n">
        <v>34</v>
      </c>
      <c r="H601" s="23" t="n">
        <v>0</v>
      </c>
    </row>
    <row r="602" customFormat="false" ht="51" hidden="false" customHeight="false" outlineLevel="3" collapsed="false">
      <c r="A602" s="24" t="s">
        <v>742</v>
      </c>
      <c r="B602" s="25" t="s">
        <v>743</v>
      </c>
      <c r="C602" s="26" t="n">
        <v>144</v>
      </c>
      <c r="D602" s="26" t="n">
        <v>144</v>
      </c>
      <c r="E602" s="26" t="n">
        <v>0</v>
      </c>
      <c r="F602" s="26" t="n">
        <v>110</v>
      </c>
      <c r="G602" s="26" t="n">
        <v>34</v>
      </c>
      <c r="H602" s="27" t="n">
        <v>0</v>
      </c>
    </row>
    <row r="603" customFormat="false" ht="51" hidden="false" customHeight="false" outlineLevel="6" collapsed="false">
      <c r="A603" s="28" t="s">
        <v>744</v>
      </c>
      <c r="B603" s="29" t="s">
        <v>743</v>
      </c>
      <c r="C603" s="26" t="n">
        <v>34</v>
      </c>
      <c r="D603" s="26" t="n">
        <v>34</v>
      </c>
      <c r="E603" s="26" t="n">
        <v>0</v>
      </c>
      <c r="F603" s="26" t="n">
        <v>0</v>
      </c>
      <c r="G603" s="26" t="n">
        <v>34</v>
      </c>
      <c r="H603" s="27" t="n">
        <v>0</v>
      </c>
    </row>
    <row r="604" customFormat="false" ht="15" hidden="false" customHeight="false" outlineLevel="6" collapsed="false">
      <c r="A604" s="30" t="s">
        <v>744</v>
      </c>
      <c r="B604" s="31"/>
      <c r="C604" s="26" t="n">
        <v>34</v>
      </c>
      <c r="D604" s="26" t="n">
        <v>34</v>
      </c>
      <c r="E604" s="26" t="n">
        <v>0</v>
      </c>
      <c r="F604" s="26" t="n">
        <v>0</v>
      </c>
      <c r="G604" s="26" t="n">
        <v>34</v>
      </c>
      <c r="H604" s="27" t="n">
        <v>0</v>
      </c>
    </row>
    <row r="605" customFormat="false" ht="51" hidden="false" customHeight="false" outlineLevel="6" collapsed="false">
      <c r="A605" s="28" t="s">
        <v>745</v>
      </c>
      <c r="B605" s="29" t="s">
        <v>743</v>
      </c>
      <c r="C605" s="26" t="n">
        <v>20</v>
      </c>
      <c r="D605" s="26" t="n">
        <v>20</v>
      </c>
      <c r="E605" s="26" t="n">
        <v>0</v>
      </c>
      <c r="F605" s="26" t="n">
        <v>20</v>
      </c>
      <c r="G605" s="26" t="n">
        <v>0</v>
      </c>
      <c r="H605" s="27" t="n">
        <v>0</v>
      </c>
    </row>
    <row r="606" customFormat="false" ht="15" hidden="false" customHeight="false" outlineLevel="6" collapsed="false">
      <c r="A606" s="30" t="s">
        <v>745</v>
      </c>
      <c r="B606" s="31"/>
      <c r="C606" s="26" t="n">
        <v>20</v>
      </c>
      <c r="D606" s="26" t="n">
        <v>20</v>
      </c>
      <c r="E606" s="26" t="n">
        <v>0</v>
      </c>
      <c r="F606" s="26" t="n">
        <v>20</v>
      </c>
      <c r="G606" s="26" t="n">
        <v>0</v>
      </c>
      <c r="H606" s="27" t="n">
        <v>0</v>
      </c>
    </row>
    <row r="607" customFormat="false" ht="51" hidden="false" customHeight="false" outlineLevel="6" collapsed="false">
      <c r="A607" s="28" t="s">
        <v>746</v>
      </c>
      <c r="B607" s="29" t="s">
        <v>743</v>
      </c>
      <c r="C607" s="26" t="n">
        <v>90</v>
      </c>
      <c r="D607" s="26" t="n">
        <v>90</v>
      </c>
      <c r="E607" s="26" t="n">
        <v>0</v>
      </c>
      <c r="F607" s="26" t="n">
        <v>90</v>
      </c>
      <c r="G607" s="26" t="n">
        <v>0</v>
      </c>
      <c r="H607" s="27" t="n">
        <v>0</v>
      </c>
    </row>
    <row r="608" customFormat="false" ht="15" hidden="false" customHeight="false" outlineLevel="6" collapsed="false">
      <c r="A608" s="30" t="s">
        <v>746</v>
      </c>
      <c r="B608" s="31"/>
      <c r="C608" s="26" t="n">
        <v>90</v>
      </c>
      <c r="D608" s="26" t="n">
        <v>90</v>
      </c>
      <c r="E608" s="26" t="n">
        <v>0</v>
      </c>
      <c r="F608" s="26" t="n">
        <v>90</v>
      </c>
      <c r="G608" s="26" t="n">
        <v>0</v>
      </c>
      <c r="H608" s="27" t="n">
        <v>0</v>
      </c>
    </row>
    <row r="609" customFormat="false" ht="114.75" hidden="false" customHeight="false" outlineLevel="1" collapsed="false">
      <c r="A609" s="16" t="s">
        <v>747</v>
      </c>
      <c r="B609" s="17" t="s">
        <v>748</v>
      </c>
      <c r="C609" s="18" t="n">
        <v>0</v>
      </c>
      <c r="D609" s="18" t="n">
        <v>0</v>
      </c>
      <c r="E609" s="18" t="n">
        <v>551.65987</v>
      </c>
      <c r="F609" s="18" t="n">
        <v>0</v>
      </c>
      <c r="G609" s="18" t="n">
        <v>0</v>
      </c>
      <c r="H609" s="19" t="n">
        <v>0</v>
      </c>
    </row>
    <row r="610" customFormat="false" ht="127.5" hidden="false" customHeight="false" outlineLevel="2" collapsed="false">
      <c r="A610" s="20" t="s">
        <v>749</v>
      </c>
      <c r="B610" s="21" t="s">
        <v>750</v>
      </c>
      <c r="C610" s="22" t="n">
        <v>0</v>
      </c>
      <c r="D610" s="22" t="n">
        <v>0</v>
      </c>
      <c r="E610" s="22" t="n">
        <v>551.65987</v>
      </c>
      <c r="F610" s="22" t="n">
        <v>0</v>
      </c>
      <c r="G610" s="22" t="n">
        <v>0</v>
      </c>
      <c r="H610" s="23" t="n">
        <v>0</v>
      </c>
    </row>
    <row r="611" customFormat="false" ht="114.75" hidden="false" customHeight="false" outlineLevel="6" collapsed="false">
      <c r="A611" s="28" t="s">
        <v>751</v>
      </c>
      <c r="B611" s="29" t="s">
        <v>750</v>
      </c>
      <c r="C611" s="26" t="n">
        <v>0</v>
      </c>
      <c r="D611" s="26" t="n">
        <v>0</v>
      </c>
      <c r="E611" s="26" t="n">
        <v>551.65987</v>
      </c>
      <c r="F611" s="26" t="n">
        <v>0</v>
      </c>
      <c r="G611" s="26" t="n">
        <v>0</v>
      </c>
      <c r="H611" s="27" t="n">
        <v>0</v>
      </c>
    </row>
    <row r="612" customFormat="false" ht="15" hidden="false" customHeight="false" outlineLevel="6" collapsed="false">
      <c r="A612" s="30" t="s">
        <v>751</v>
      </c>
      <c r="B612" s="31"/>
      <c r="C612" s="26" t="n">
        <v>0</v>
      </c>
      <c r="D612" s="26" t="n">
        <v>0</v>
      </c>
      <c r="E612" s="26" t="n">
        <v>551.65987</v>
      </c>
      <c r="F612" s="26" t="n">
        <v>0</v>
      </c>
      <c r="G612" s="26" t="n">
        <v>0</v>
      </c>
      <c r="H612" s="27" t="n">
        <v>0</v>
      </c>
    </row>
    <row r="613" customFormat="false" ht="76.5" hidden="false" customHeight="false" outlineLevel="1" collapsed="false">
      <c r="A613" s="16" t="s">
        <v>752</v>
      </c>
      <c r="B613" s="17" t="s">
        <v>753</v>
      </c>
      <c r="C613" s="18" t="n">
        <v>0</v>
      </c>
      <c r="D613" s="18" t="n">
        <v>472.12711</v>
      </c>
      <c r="E613" s="18" t="n">
        <v>0</v>
      </c>
      <c r="F613" s="18" t="n">
        <v>0</v>
      </c>
      <c r="G613" s="18" t="n">
        <v>0</v>
      </c>
      <c r="H613" s="19" t="n">
        <v>0</v>
      </c>
    </row>
    <row r="614" customFormat="false" ht="114.75" hidden="false" customHeight="false" outlineLevel="2" collapsed="false">
      <c r="A614" s="20" t="s">
        <v>754</v>
      </c>
      <c r="B614" s="21" t="s">
        <v>755</v>
      </c>
      <c r="C614" s="22" t="n">
        <v>0</v>
      </c>
      <c r="D614" s="22" t="n">
        <v>472.12711</v>
      </c>
      <c r="E614" s="22" t="n">
        <v>0</v>
      </c>
      <c r="F614" s="22" t="n">
        <v>0</v>
      </c>
      <c r="G614" s="22" t="n">
        <v>0</v>
      </c>
      <c r="H614" s="23" t="n">
        <v>0</v>
      </c>
    </row>
    <row r="615" customFormat="false" ht="102" hidden="false" customHeight="false" outlineLevel="3" collapsed="false">
      <c r="A615" s="24" t="s">
        <v>756</v>
      </c>
      <c r="B615" s="25" t="s">
        <v>757</v>
      </c>
      <c r="C615" s="26" t="n">
        <v>0</v>
      </c>
      <c r="D615" s="26" t="n">
        <v>472.12711</v>
      </c>
      <c r="E615" s="26" t="n">
        <v>0</v>
      </c>
      <c r="F615" s="26" t="n">
        <v>0</v>
      </c>
      <c r="G615" s="26" t="n">
        <v>0</v>
      </c>
      <c r="H615" s="27" t="n">
        <v>0</v>
      </c>
    </row>
    <row r="616" customFormat="false" ht="38.25" hidden="false" customHeight="false" outlineLevel="4" collapsed="false">
      <c r="A616" s="32" t="s">
        <v>758</v>
      </c>
      <c r="B616" s="33" t="s">
        <v>759</v>
      </c>
      <c r="C616" s="26" t="n">
        <v>0</v>
      </c>
      <c r="D616" s="26" t="n">
        <v>472.12711</v>
      </c>
      <c r="E616" s="26" t="n">
        <v>0</v>
      </c>
      <c r="F616" s="26" t="n">
        <v>0</v>
      </c>
      <c r="G616" s="26" t="n">
        <v>0</v>
      </c>
      <c r="H616" s="27" t="n">
        <v>0</v>
      </c>
    </row>
    <row r="617" customFormat="false" ht="38.25" hidden="false" customHeight="false" outlineLevel="5" collapsed="false">
      <c r="A617" s="34" t="s">
        <v>760</v>
      </c>
      <c r="B617" s="35" t="s">
        <v>761</v>
      </c>
      <c r="C617" s="26" t="n">
        <v>0</v>
      </c>
      <c r="D617" s="26" t="n">
        <v>472.12711</v>
      </c>
      <c r="E617" s="26" t="n">
        <v>0</v>
      </c>
      <c r="F617" s="26" t="n">
        <v>0</v>
      </c>
      <c r="G617" s="26" t="n">
        <v>0</v>
      </c>
      <c r="H617" s="27" t="n">
        <v>0</v>
      </c>
    </row>
    <row r="618" customFormat="false" ht="38.25" hidden="false" customHeight="false" outlineLevel="6" collapsed="false">
      <c r="A618" s="28" t="s">
        <v>762</v>
      </c>
      <c r="B618" s="29" t="s">
        <v>761</v>
      </c>
      <c r="C618" s="26" t="n">
        <v>0</v>
      </c>
      <c r="D618" s="26" t="n">
        <v>472.12711</v>
      </c>
      <c r="E618" s="26" t="n">
        <v>0</v>
      </c>
      <c r="F618" s="26" t="n">
        <v>0</v>
      </c>
      <c r="G618" s="26" t="n">
        <v>0</v>
      </c>
      <c r="H618" s="27" t="n">
        <v>0</v>
      </c>
    </row>
    <row r="619" customFormat="false" ht="15" hidden="false" customHeight="false" outlineLevel="6" collapsed="false">
      <c r="A619" s="30" t="s">
        <v>762</v>
      </c>
      <c r="B619" s="31"/>
      <c r="C619" s="26" t="n">
        <v>0</v>
      </c>
      <c r="D619" s="26" t="n">
        <v>472.12711</v>
      </c>
      <c r="E619" s="26" t="n">
        <v>0</v>
      </c>
      <c r="F619" s="26" t="n">
        <v>0</v>
      </c>
      <c r="G619" s="26" t="n">
        <v>0</v>
      </c>
      <c r="H619" s="27" t="n">
        <v>0</v>
      </c>
    </row>
    <row r="620" customFormat="false" ht="51" hidden="false" customHeight="false" outlineLevel="1" collapsed="false">
      <c r="A620" s="16" t="s">
        <v>763</v>
      </c>
      <c r="B620" s="17" t="s">
        <v>764</v>
      </c>
      <c r="C620" s="18" t="n">
        <v>0</v>
      </c>
      <c r="D620" s="18" t="n">
        <v>-7114.34924</v>
      </c>
      <c r="E620" s="18" t="n">
        <v>0</v>
      </c>
      <c r="F620" s="18" t="n">
        <v>0</v>
      </c>
      <c r="G620" s="18" t="n">
        <v>0</v>
      </c>
      <c r="H620" s="19" t="n">
        <v>0</v>
      </c>
    </row>
    <row r="621" customFormat="false" ht="63.75" hidden="false" customHeight="false" outlineLevel="2" collapsed="false">
      <c r="A621" s="20" t="s">
        <v>765</v>
      </c>
      <c r="B621" s="21" t="s">
        <v>766</v>
      </c>
      <c r="C621" s="22" t="n">
        <v>0</v>
      </c>
      <c r="D621" s="22" t="n">
        <v>-7114.34924</v>
      </c>
      <c r="E621" s="22" t="n">
        <v>0</v>
      </c>
      <c r="F621" s="22" t="n">
        <v>0</v>
      </c>
      <c r="G621" s="22" t="n">
        <v>0</v>
      </c>
      <c r="H621" s="23" t="n">
        <v>0</v>
      </c>
    </row>
    <row r="622" customFormat="false" ht="63.75" hidden="false" customHeight="false" outlineLevel="3" collapsed="false">
      <c r="A622" s="24" t="s">
        <v>767</v>
      </c>
      <c r="B622" s="25" t="s">
        <v>768</v>
      </c>
      <c r="C622" s="26" t="n">
        <v>0</v>
      </c>
      <c r="D622" s="26" t="n">
        <v>-7114.34924</v>
      </c>
      <c r="E622" s="26" t="n">
        <v>0</v>
      </c>
      <c r="F622" s="26" t="n">
        <v>0</v>
      </c>
      <c r="G622" s="26" t="n">
        <v>0</v>
      </c>
      <c r="H622" s="27" t="n">
        <v>0</v>
      </c>
    </row>
    <row r="623" customFormat="false" ht="63.75" hidden="false" customHeight="false" outlineLevel="6" collapsed="false">
      <c r="A623" s="28" t="s">
        <v>769</v>
      </c>
      <c r="B623" s="29" t="s">
        <v>768</v>
      </c>
      <c r="C623" s="26" t="n">
        <v>0</v>
      </c>
      <c r="D623" s="26" t="n">
        <v>-1107</v>
      </c>
      <c r="E623" s="26" t="n">
        <v>0</v>
      </c>
      <c r="F623" s="26" t="n">
        <v>0</v>
      </c>
      <c r="G623" s="26" t="n">
        <v>0</v>
      </c>
      <c r="H623" s="27" t="n">
        <v>0</v>
      </c>
    </row>
    <row r="624" customFormat="false" ht="15" hidden="false" customHeight="false" outlineLevel="6" collapsed="false">
      <c r="A624" s="30" t="s">
        <v>769</v>
      </c>
      <c r="B624" s="31"/>
      <c r="C624" s="26" t="n">
        <v>0</v>
      </c>
      <c r="D624" s="26" t="n">
        <v>-1107</v>
      </c>
      <c r="E624" s="26" t="n">
        <v>0</v>
      </c>
      <c r="F624" s="26" t="n">
        <v>0</v>
      </c>
      <c r="G624" s="26" t="n">
        <v>0</v>
      </c>
      <c r="H624" s="27" t="n">
        <v>0</v>
      </c>
    </row>
    <row r="625" customFormat="false" ht="63.75" hidden="false" customHeight="false" outlineLevel="6" collapsed="false">
      <c r="A625" s="28" t="s">
        <v>770</v>
      </c>
      <c r="B625" s="29" t="s">
        <v>768</v>
      </c>
      <c r="C625" s="26" t="n">
        <v>0</v>
      </c>
      <c r="D625" s="26" t="n">
        <v>-5058.84866</v>
      </c>
      <c r="E625" s="26" t="n">
        <v>0</v>
      </c>
      <c r="F625" s="26" t="n">
        <v>0</v>
      </c>
      <c r="G625" s="26" t="n">
        <v>0</v>
      </c>
      <c r="H625" s="27" t="n">
        <v>0</v>
      </c>
    </row>
    <row r="626" customFormat="false" ht="89.25" hidden="false" customHeight="false" outlineLevel="6" collapsed="false">
      <c r="A626" s="30" t="s">
        <v>770</v>
      </c>
      <c r="B626" s="31" t="s">
        <v>291</v>
      </c>
      <c r="C626" s="26" t="n">
        <v>0</v>
      </c>
      <c r="D626" s="26" t="n">
        <v>-5058.84866</v>
      </c>
      <c r="E626" s="26" t="n">
        <v>0</v>
      </c>
      <c r="F626" s="26" t="n">
        <v>0</v>
      </c>
      <c r="G626" s="26" t="n">
        <v>0</v>
      </c>
      <c r="H626" s="27" t="n">
        <v>0</v>
      </c>
    </row>
    <row r="627" customFormat="false" ht="63.75" hidden="false" customHeight="false" outlineLevel="6" collapsed="false">
      <c r="A627" s="28" t="s">
        <v>771</v>
      </c>
      <c r="B627" s="29" t="s">
        <v>768</v>
      </c>
      <c r="C627" s="26" t="n">
        <v>0</v>
      </c>
      <c r="D627" s="26" t="n">
        <v>-472.12711</v>
      </c>
      <c r="E627" s="26" t="n">
        <v>0</v>
      </c>
      <c r="F627" s="26" t="n">
        <v>0</v>
      </c>
      <c r="G627" s="26" t="n">
        <v>0</v>
      </c>
      <c r="H627" s="27" t="n">
        <v>0</v>
      </c>
    </row>
    <row r="628" customFormat="false" ht="89.25" hidden="false" customHeight="false" outlineLevel="6" collapsed="false">
      <c r="A628" s="30" t="s">
        <v>771</v>
      </c>
      <c r="B628" s="31" t="s">
        <v>684</v>
      </c>
      <c r="C628" s="26" t="n">
        <v>0</v>
      </c>
      <c r="D628" s="26" t="n">
        <v>-472.12711</v>
      </c>
      <c r="E628" s="26" t="n">
        <v>0</v>
      </c>
      <c r="F628" s="26" t="n">
        <v>0</v>
      </c>
      <c r="G628" s="26" t="n">
        <v>0</v>
      </c>
      <c r="H628" s="27" t="n">
        <v>0</v>
      </c>
    </row>
    <row r="629" customFormat="false" ht="63.75" hidden="false" customHeight="false" outlineLevel="6" collapsed="false">
      <c r="A629" s="28" t="s">
        <v>772</v>
      </c>
      <c r="B629" s="29" t="s">
        <v>768</v>
      </c>
      <c r="C629" s="26" t="n">
        <v>0</v>
      </c>
      <c r="D629" s="26" t="n">
        <v>-476.37347</v>
      </c>
      <c r="E629" s="26" t="n">
        <v>0</v>
      </c>
      <c r="F629" s="26" t="n">
        <v>0</v>
      </c>
      <c r="G629" s="26" t="n">
        <v>0</v>
      </c>
      <c r="H629" s="27" t="n">
        <v>0</v>
      </c>
    </row>
    <row r="630" customFormat="false" ht="38.25" hidden="false" customHeight="false" outlineLevel="6" collapsed="false">
      <c r="A630" s="30" t="s">
        <v>772</v>
      </c>
      <c r="B630" s="31" t="s">
        <v>657</v>
      </c>
      <c r="C630" s="26" t="n">
        <v>0</v>
      </c>
      <c r="D630" s="26" t="n">
        <v>-100.49147</v>
      </c>
      <c r="E630" s="26" t="n">
        <v>0</v>
      </c>
      <c r="F630" s="26" t="n">
        <v>0</v>
      </c>
      <c r="G630" s="26" t="n">
        <v>0</v>
      </c>
      <c r="H630" s="27" t="n">
        <v>0</v>
      </c>
    </row>
    <row r="631" customFormat="false" ht="38.25" hidden="false" customHeight="false" outlineLevel="6" collapsed="false">
      <c r="A631" s="30" t="s">
        <v>772</v>
      </c>
      <c r="B631" s="31" t="s">
        <v>657</v>
      </c>
      <c r="C631" s="26" t="n">
        <v>0</v>
      </c>
      <c r="D631" s="26" t="n">
        <v>-140.83748</v>
      </c>
      <c r="E631" s="26" t="n">
        <v>0</v>
      </c>
      <c r="F631" s="26" t="n">
        <v>0</v>
      </c>
      <c r="G631" s="26" t="n">
        <v>0</v>
      </c>
      <c r="H631" s="27" t="n">
        <v>0</v>
      </c>
    </row>
    <row r="632" customFormat="false" ht="38.25" hidden="false" customHeight="false" outlineLevel="6" collapsed="false">
      <c r="A632" s="30" t="s">
        <v>772</v>
      </c>
      <c r="B632" s="31" t="s">
        <v>657</v>
      </c>
      <c r="C632" s="26" t="n">
        <v>0</v>
      </c>
      <c r="D632" s="26" t="n">
        <v>-225.50704</v>
      </c>
      <c r="E632" s="26" t="n">
        <v>0</v>
      </c>
      <c r="F632" s="26" t="n">
        <v>0</v>
      </c>
      <c r="G632" s="26" t="n">
        <v>0</v>
      </c>
      <c r="H632" s="27" t="n">
        <v>0</v>
      </c>
    </row>
    <row r="633" customFormat="false" ht="38.25" hidden="false" customHeight="false" outlineLevel="6" collapsed="false">
      <c r="A633" s="30" t="s">
        <v>772</v>
      </c>
      <c r="B633" s="31" t="s">
        <v>658</v>
      </c>
      <c r="C633" s="26" t="n">
        <v>0</v>
      </c>
      <c r="D633" s="26" t="n">
        <v>-3.02727</v>
      </c>
      <c r="E633" s="26" t="n">
        <v>0</v>
      </c>
      <c r="F633" s="26" t="n">
        <v>0</v>
      </c>
      <c r="G633" s="26" t="n">
        <v>0</v>
      </c>
      <c r="H633" s="27" t="n">
        <v>0</v>
      </c>
    </row>
    <row r="634" customFormat="false" ht="38.25" hidden="false" customHeight="false" outlineLevel="6" collapsed="false">
      <c r="A634" s="30" t="s">
        <v>772</v>
      </c>
      <c r="B634" s="31" t="s">
        <v>658</v>
      </c>
      <c r="C634" s="26" t="n">
        <v>0</v>
      </c>
      <c r="D634" s="26" t="n">
        <v>-6.51021</v>
      </c>
      <c r="E634" s="26" t="n">
        <v>0</v>
      </c>
      <c r="F634" s="26" t="n">
        <v>0</v>
      </c>
      <c r="G634" s="26" t="n">
        <v>0</v>
      </c>
      <c r="H634" s="27" t="n">
        <v>0</v>
      </c>
    </row>
    <row r="635" customFormat="false" ht="15.75" hidden="false" customHeight="false" outlineLevel="0" collapsed="false">
      <c r="A635" s="36"/>
      <c r="B635" s="37"/>
      <c r="C635" s="37"/>
      <c r="D635" s="37"/>
      <c r="E635" s="37"/>
      <c r="F635" s="37"/>
      <c r="G635" s="37"/>
      <c r="H635" s="38"/>
    </row>
    <row r="636" customFormat="false" ht="15.75" hidden="false" customHeight="false" outlineLevel="0" collapsed="false">
      <c r="A636" s="39" t="s">
        <v>773</v>
      </c>
      <c r="B636" s="40"/>
      <c r="C636" s="41" t="n">
        <v>2782515.11304</v>
      </c>
      <c r="D636" s="41" t="n">
        <v>1443095.39282</v>
      </c>
      <c r="E636" s="41" t="n">
        <v>133941.71439</v>
      </c>
      <c r="F636" s="41" t="n">
        <v>445271.67474</v>
      </c>
      <c r="G636" s="41" t="n">
        <v>647506.05431</v>
      </c>
      <c r="H636" s="42" t="n">
        <v>425117.83211</v>
      </c>
    </row>
    <row r="637" customFormat="false" ht="15" hidden="false" customHeight="false" outlineLevel="0" collapsed="false">
      <c r="A637" s="43"/>
      <c r="B637" s="43"/>
      <c r="C637" s="43"/>
      <c r="D637" s="43"/>
      <c r="E637" s="43"/>
      <c r="F637" s="43"/>
      <c r="G637" s="43"/>
      <c r="H637" s="43"/>
    </row>
  </sheetData>
  <mergeCells count="9">
    <mergeCell ref="A1:H1"/>
    <mergeCell ref="A2:H2"/>
    <mergeCell ref="A3:H3"/>
    <mergeCell ref="A4:A5"/>
    <mergeCell ref="B4:B5"/>
    <mergeCell ref="C4:C5"/>
    <mergeCell ref="D4:D5"/>
    <mergeCell ref="E4:E5"/>
    <mergeCell ref="F4:H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cols>
    <col collapsed="false" customWidth="true" hidden="false" outlineLevel="0" max="1" min="1" style="44" width="25.28"/>
    <col collapsed="false" customWidth="true" hidden="false" outlineLevel="0" max="2" min="2" style="45" width="40.7"/>
    <col collapsed="false" customWidth="true" hidden="false" outlineLevel="0" max="3" min="3" style="44" width="23.28"/>
    <col collapsed="false" customWidth="true" hidden="false" outlineLevel="0" max="4" min="4" style="44" width="23.56"/>
    <col collapsed="false" customWidth="true" hidden="false" outlineLevel="0" max="5" min="5" style="44" width="22.28"/>
    <col collapsed="false" customWidth="true" hidden="true" outlineLevel="0" max="6" min="6" style="0" width="14.85"/>
    <col collapsed="false" customWidth="true" hidden="true" outlineLevel="0" max="7" min="7" style="0" width="12.56"/>
    <col collapsed="false" customWidth="true" hidden="true" outlineLevel="0" max="8" min="8" style="0" width="13.7"/>
    <col collapsed="false" customWidth="true" hidden="false" outlineLevel="0" max="9" min="9" style="0" width="17.28"/>
    <col collapsed="false" customWidth="true" hidden="false" outlineLevel="0" max="10" min="10" style="0" width="18.28"/>
  </cols>
  <sheetData>
    <row r="1" customFormat="false" ht="15" hidden="false" customHeight="true" outlineLevel="0" collapsed="false">
      <c r="A1" s="46" t="s">
        <v>774</v>
      </c>
      <c r="B1" s="46"/>
      <c r="C1" s="46"/>
      <c r="D1" s="46"/>
      <c r="E1" s="46"/>
      <c r="F1" s="46"/>
      <c r="G1" s="46"/>
      <c r="H1" s="46"/>
      <c r="I1" s="46"/>
      <c r="J1" s="46"/>
    </row>
    <row r="2" customFormat="false" ht="15" hidden="false" customHeight="true" outlineLevel="0" collapsed="false">
      <c r="A2" s="46" t="s">
        <v>775</v>
      </c>
      <c r="B2" s="46"/>
      <c r="C2" s="46"/>
      <c r="D2" s="46"/>
      <c r="E2" s="46"/>
      <c r="F2" s="46"/>
      <c r="G2" s="46"/>
      <c r="H2" s="46"/>
      <c r="I2" s="46"/>
      <c r="J2" s="46"/>
    </row>
    <row r="3" customFormat="false" ht="15" hidden="false" customHeight="true" outlineLevel="0" collapsed="false">
      <c r="A3" s="47" t="s">
        <v>776</v>
      </c>
      <c r="B3" s="47"/>
      <c r="C3" s="47"/>
      <c r="D3" s="47"/>
      <c r="E3" s="47"/>
      <c r="F3" s="47"/>
      <c r="G3" s="47"/>
      <c r="H3" s="47"/>
      <c r="I3" s="47"/>
      <c r="J3" s="47"/>
    </row>
    <row r="4" customFormat="false" ht="15" hidden="false" customHeight="true" outlineLevel="0" collapsed="false">
      <c r="A4" s="48" t="s">
        <v>777</v>
      </c>
      <c r="B4" s="48"/>
      <c r="C4" s="49"/>
      <c r="D4" s="49"/>
      <c r="E4" s="49"/>
      <c r="F4" s="49"/>
      <c r="G4" s="49"/>
      <c r="H4" s="49"/>
      <c r="I4" s="49"/>
      <c r="J4" s="49"/>
    </row>
    <row r="5" customFormat="false" ht="15" hidden="false" customHeight="true" outlineLevel="0" collapsed="false">
      <c r="A5" s="50" t="s">
        <v>778</v>
      </c>
      <c r="B5" s="51" t="s">
        <v>779</v>
      </c>
      <c r="C5" s="51" t="s">
        <v>780</v>
      </c>
      <c r="D5" s="51" t="s">
        <v>781</v>
      </c>
      <c r="E5" s="51" t="s">
        <v>782</v>
      </c>
      <c r="F5" s="52" t="s">
        <v>6</v>
      </c>
      <c r="G5" s="52"/>
      <c r="H5" s="52"/>
      <c r="I5" s="53" t="s">
        <v>783</v>
      </c>
      <c r="J5" s="53" t="s">
        <v>784</v>
      </c>
    </row>
    <row r="6" customFormat="false" ht="26.25" hidden="false" customHeight="true" outlineLevel="0" collapsed="false">
      <c r="A6" s="50"/>
      <c r="B6" s="51"/>
      <c r="C6" s="51"/>
      <c r="D6" s="51"/>
      <c r="E6" s="51"/>
      <c r="F6" s="54" t="s">
        <v>7</v>
      </c>
      <c r="G6" s="54" t="s">
        <v>8</v>
      </c>
      <c r="H6" s="55" t="s">
        <v>9</v>
      </c>
      <c r="I6" s="53"/>
      <c r="J6" s="53"/>
    </row>
    <row r="7" customFormat="false" ht="15" hidden="false" customHeight="false" outlineLevel="0" collapsed="false">
      <c r="A7" s="56" t="s">
        <v>10</v>
      </c>
      <c r="B7" s="57" t="s">
        <v>11</v>
      </c>
      <c r="C7" s="57" t="s">
        <v>12</v>
      </c>
      <c r="D7" s="57" t="s">
        <v>785</v>
      </c>
      <c r="E7" s="57" t="s">
        <v>786</v>
      </c>
      <c r="F7" s="58" t="s">
        <v>15</v>
      </c>
      <c r="G7" s="58" t="s">
        <v>16</v>
      </c>
      <c r="H7" s="59" t="s">
        <v>17</v>
      </c>
      <c r="I7" s="60" t="n">
        <v>6</v>
      </c>
      <c r="J7" s="60" t="n">
        <v>7</v>
      </c>
    </row>
    <row r="8" customFormat="false" ht="15" hidden="false" customHeight="false" outlineLevel="0" collapsed="false">
      <c r="A8" s="61" t="s">
        <v>787</v>
      </c>
      <c r="B8" s="62" t="s">
        <v>788</v>
      </c>
      <c r="C8" s="63" t="n">
        <v>2641658.5</v>
      </c>
      <c r="D8" s="64" t="n">
        <v>1517895.6</v>
      </c>
      <c r="E8" s="63" t="n">
        <v>1443095.4</v>
      </c>
      <c r="F8" s="63"/>
      <c r="G8" s="63"/>
      <c r="H8" s="63"/>
      <c r="I8" s="63" t="n">
        <f aca="false">E8/C8*100</f>
        <v>54.6283859174076</v>
      </c>
      <c r="J8" s="63" t="n">
        <f aca="false">E8/D8*100</f>
        <v>95.0721116788269</v>
      </c>
    </row>
    <row r="9" customFormat="false" ht="15" hidden="false" customHeight="false" outlineLevel="0" collapsed="false">
      <c r="A9" s="65" t="s">
        <v>18</v>
      </c>
      <c r="B9" s="66" t="s">
        <v>19</v>
      </c>
      <c r="C9" s="67" t="n">
        <v>292580</v>
      </c>
      <c r="D9" s="67" t="n">
        <f aca="false">F9+G9+H9</f>
        <v>203658.997</v>
      </c>
      <c r="E9" s="67" t="n">
        <v>239655.44272</v>
      </c>
      <c r="F9" s="68" t="n">
        <v>55411.999</v>
      </c>
      <c r="G9" s="68" t="n">
        <v>82506.999</v>
      </c>
      <c r="H9" s="69" t="n">
        <v>65739.999</v>
      </c>
      <c r="I9" s="70" t="n">
        <f aca="false">E9/C9*100</f>
        <v>81.911081659717</v>
      </c>
      <c r="J9" s="71" t="n">
        <f aca="false">E9/D9*100</f>
        <v>117.67486153337</v>
      </c>
    </row>
    <row r="10" customFormat="false" ht="15" hidden="false" customHeight="false" outlineLevel="0" collapsed="false">
      <c r="A10" s="72" t="s">
        <v>20</v>
      </c>
      <c r="B10" s="73" t="s">
        <v>21</v>
      </c>
      <c r="C10" s="74" t="n">
        <v>155000</v>
      </c>
      <c r="D10" s="75" t="n">
        <f aca="false">F10+G10+H10</f>
        <v>107590</v>
      </c>
      <c r="E10" s="74" t="n">
        <v>124126.197</v>
      </c>
      <c r="F10" s="76" t="n">
        <v>29213</v>
      </c>
      <c r="G10" s="76" t="n">
        <v>42087</v>
      </c>
      <c r="H10" s="77" t="n">
        <v>36290</v>
      </c>
      <c r="I10" s="78" t="n">
        <f aca="false">E10/C10*100</f>
        <v>80.0814174193548</v>
      </c>
      <c r="J10" s="79" t="n">
        <f aca="false">E10/D10*100</f>
        <v>115.369641230598</v>
      </c>
    </row>
    <row r="11" customFormat="false" ht="15" hidden="false" customHeight="false" outlineLevel="0" collapsed="false">
      <c r="A11" s="80" t="s">
        <v>22</v>
      </c>
      <c r="B11" s="81" t="s">
        <v>23</v>
      </c>
      <c r="C11" s="82" t="n">
        <v>155000</v>
      </c>
      <c r="D11" s="75" t="n">
        <f aca="false">F11+G11+H11</f>
        <v>107590</v>
      </c>
      <c r="E11" s="82" t="n">
        <v>124126.197</v>
      </c>
      <c r="F11" s="83" t="n">
        <v>29213</v>
      </c>
      <c r="G11" s="83" t="n">
        <v>42087</v>
      </c>
      <c r="H11" s="84" t="n">
        <v>36290</v>
      </c>
      <c r="I11" s="78" t="n">
        <f aca="false">E11/C11*100</f>
        <v>80.0814174193548</v>
      </c>
      <c r="J11" s="79" t="n">
        <f aca="false">E11/D11*100</f>
        <v>115.369641230598</v>
      </c>
    </row>
    <row r="12" customFormat="false" ht="140.25" hidden="false" customHeight="false" outlineLevel="0" collapsed="false">
      <c r="A12" s="85" t="s">
        <v>24</v>
      </c>
      <c r="B12" s="86" t="s">
        <v>25</v>
      </c>
      <c r="C12" s="87" t="n">
        <v>153880</v>
      </c>
      <c r="D12" s="88" t="n">
        <f aca="false">F12+G12+H12</f>
        <v>106656</v>
      </c>
      <c r="E12" s="87" t="n">
        <v>122203.95897</v>
      </c>
      <c r="F12" s="89" t="n">
        <v>29165</v>
      </c>
      <c r="G12" s="89" t="n">
        <v>42000</v>
      </c>
      <c r="H12" s="90" t="n">
        <v>35491</v>
      </c>
      <c r="I12" s="91" t="n">
        <f aca="false">E12/C12*100</f>
        <v>79.4151020080582</v>
      </c>
      <c r="J12" s="92" t="n">
        <f aca="false">E12/D12*100</f>
        <v>114.577669301305</v>
      </c>
    </row>
    <row r="13" customFormat="false" ht="178.5" hidden="false" customHeight="false" outlineLevel="0" collapsed="false">
      <c r="A13" s="93" t="s">
        <v>27</v>
      </c>
      <c r="B13" s="94" t="s">
        <v>28</v>
      </c>
      <c r="C13" s="87" t="n">
        <v>0</v>
      </c>
      <c r="D13" s="88" t="n">
        <f aca="false">F13+G13+H13</f>
        <v>0</v>
      </c>
      <c r="E13" s="87" t="n">
        <v>122180.67544</v>
      </c>
      <c r="F13" s="89" t="n">
        <v>0</v>
      </c>
      <c r="G13" s="89" t="n">
        <v>0</v>
      </c>
      <c r="H13" s="90" t="n">
        <v>0</v>
      </c>
      <c r="I13" s="91" t="e">
        <f aca="false">E13/C13*100</f>
        <v>#DIV/0!</v>
      </c>
      <c r="J13" s="92" t="e">
        <f aca="false">E13/D13*100</f>
        <v>#DIV/0!</v>
      </c>
    </row>
    <row r="14" customFormat="false" ht="178.5" hidden="false" customHeight="false" outlineLevel="0" collapsed="false">
      <c r="A14" s="93" t="s">
        <v>30</v>
      </c>
      <c r="B14" s="94" t="s">
        <v>31</v>
      </c>
      <c r="C14" s="87" t="n">
        <v>0</v>
      </c>
      <c r="D14" s="88" t="n">
        <f aca="false">F14+G14+H14</f>
        <v>0</v>
      </c>
      <c r="E14" s="87" t="n">
        <v>23.28353</v>
      </c>
      <c r="F14" s="89" t="n">
        <v>0</v>
      </c>
      <c r="G14" s="89" t="n">
        <v>0</v>
      </c>
      <c r="H14" s="90" t="n">
        <v>0</v>
      </c>
      <c r="I14" s="91" t="e">
        <f aca="false">E14/C14*100</f>
        <v>#DIV/0!</v>
      </c>
      <c r="J14" s="92" t="e">
        <f aca="false">E14/D14*100</f>
        <v>#DIV/0!</v>
      </c>
    </row>
    <row r="15" customFormat="false" ht="140.25" hidden="false" customHeight="false" outlineLevel="0" collapsed="false">
      <c r="A15" s="85" t="s">
        <v>34</v>
      </c>
      <c r="B15" s="86" t="s">
        <v>35</v>
      </c>
      <c r="C15" s="87" t="n">
        <v>360</v>
      </c>
      <c r="D15" s="88" t="n">
        <f aca="false">F15+G15+H15</f>
        <v>297</v>
      </c>
      <c r="E15" s="87" t="n">
        <v>381.93902</v>
      </c>
      <c r="F15" s="89" t="n">
        <v>28</v>
      </c>
      <c r="G15" s="89" t="n">
        <v>56</v>
      </c>
      <c r="H15" s="90" t="n">
        <v>213</v>
      </c>
      <c r="I15" s="91" t="n">
        <f aca="false">E15/C15*100</f>
        <v>106.094172222222</v>
      </c>
      <c r="J15" s="92" t="n">
        <f aca="false">E15/D15*100</f>
        <v>128.598996632997</v>
      </c>
    </row>
    <row r="16" customFormat="false" ht="178.5" hidden="false" customHeight="false" outlineLevel="0" collapsed="false">
      <c r="A16" s="93" t="s">
        <v>37</v>
      </c>
      <c r="B16" s="94" t="s">
        <v>38</v>
      </c>
      <c r="C16" s="87" t="n">
        <v>0</v>
      </c>
      <c r="D16" s="88" t="n">
        <f aca="false">F16+G16+H16</f>
        <v>0</v>
      </c>
      <c r="E16" s="87" t="n">
        <v>381.33215</v>
      </c>
      <c r="F16" s="89" t="n">
        <v>0</v>
      </c>
      <c r="G16" s="89" t="n">
        <v>0</v>
      </c>
      <c r="H16" s="90" t="n">
        <v>0</v>
      </c>
      <c r="I16" s="91" t="e">
        <f aca="false">E16/C16*100</f>
        <v>#DIV/0!</v>
      </c>
      <c r="J16" s="92" t="e">
        <f aca="false">E16/D16*100</f>
        <v>#DIV/0!</v>
      </c>
    </row>
    <row r="17" customFormat="false" ht="178.5" hidden="false" customHeight="false" outlineLevel="0" collapsed="false">
      <c r="A17" s="93" t="s">
        <v>40</v>
      </c>
      <c r="B17" s="94" t="s">
        <v>41</v>
      </c>
      <c r="C17" s="87" t="n">
        <v>0</v>
      </c>
      <c r="D17" s="88" t="n">
        <f aca="false">F17+G17+H17</f>
        <v>0</v>
      </c>
      <c r="E17" s="87" t="n">
        <v>0.60687</v>
      </c>
      <c r="F17" s="89" t="n">
        <v>0</v>
      </c>
      <c r="G17" s="89" t="n">
        <v>0</v>
      </c>
      <c r="H17" s="90" t="n">
        <v>0</v>
      </c>
      <c r="I17" s="91" t="e">
        <f aca="false">E17/C17*100</f>
        <v>#DIV/0!</v>
      </c>
      <c r="J17" s="92" t="e">
        <f aca="false">E17/D17*100</f>
        <v>#DIV/0!</v>
      </c>
    </row>
    <row r="18" customFormat="false" ht="102" hidden="false" customHeight="false" outlineLevel="0" collapsed="false">
      <c r="A18" s="85" t="s">
        <v>43</v>
      </c>
      <c r="B18" s="86" t="s">
        <v>44</v>
      </c>
      <c r="C18" s="87" t="n">
        <v>560</v>
      </c>
      <c r="D18" s="88" t="n">
        <f aca="false">F18+G18+H18</f>
        <v>482</v>
      </c>
      <c r="E18" s="87" t="n">
        <v>812.04446</v>
      </c>
      <c r="F18" s="89" t="n">
        <v>0</v>
      </c>
      <c r="G18" s="89" t="n">
        <v>16</v>
      </c>
      <c r="H18" s="90" t="n">
        <v>466</v>
      </c>
      <c r="I18" s="91" t="n">
        <f aca="false">E18/C18*100</f>
        <v>145.007939285714</v>
      </c>
      <c r="J18" s="92" t="n">
        <f aca="false">E18/D18*100</f>
        <v>168.473954356846</v>
      </c>
    </row>
    <row r="19" customFormat="false" ht="140.25" hidden="false" customHeight="false" outlineLevel="0" collapsed="false">
      <c r="A19" s="93" t="s">
        <v>46</v>
      </c>
      <c r="B19" s="94" t="s">
        <v>47</v>
      </c>
      <c r="C19" s="87" t="n">
        <v>0</v>
      </c>
      <c r="D19" s="88" t="n">
        <f aca="false">F19+G19+H19</f>
        <v>0</v>
      </c>
      <c r="E19" s="87" t="n">
        <v>810.19717</v>
      </c>
      <c r="F19" s="89" t="n">
        <v>0</v>
      </c>
      <c r="G19" s="89" t="n">
        <v>0</v>
      </c>
      <c r="H19" s="90" t="n">
        <v>0</v>
      </c>
      <c r="I19" s="91" t="e">
        <f aca="false">E19/C19*100</f>
        <v>#DIV/0!</v>
      </c>
      <c r="J19" s="92" t="e">
        <f aca="false">E19/D19*100</f>
        <v>#DIV/0!</v>
      </c>
    </row>
    <row r="20" customFormat="false" ht="140.25" hidden="false" customHeight="false" outlineLevel="0" collapsed="false">
      <c r="A20" s="93" t="s">
        <v>49</v>
      </c>
      <c r="B20" s="94" t="s">
        <v>50</v>
      </c>
      <c r="C20" s="87" t="n">
        <v>0</v>
      </c>
      <c r="D20" s="88" t="n">
        <f aca="false">F20+G20+H20</f>
        <v>0</v>
      </c>
      <c r="E20" s="87" t="n">
        <v>1.84729</v>
      </c>
      <c r="F20" s="89" t="n">
        <v>0</v>
      </c>
      <c r="G20" s="89" t="n">
        <v>0</v>
      </c>
      <c r="H20" s="90" t="n">
        <v>0</v>
      </c>
      <c r="I20" s="91" t="e">
        <f aca="false">E20/C20*100</f>
        <v>#DIV/0!</v>
      </c>
      <c r="J20" s="92" t="e">
        <f aca="false">E20/D20*100</f>
        <v>#DIV/0!</v>
      </c>
    </row>
    <row r="21" customFormat="false" ht="102" hidden="false" customHeight="false" outlineLevel="0" collapsed="false">
      <c r="A21" s="85" t="s">
        <v>52</v>
      </c>
      <c r="B21" s="86" t="s">
        <v>53</v>
      </c>
      <c r="C21" s="87" t="n">
        <v>30</v>
      </c>
      <c r="D21" s="88" t="n">
        <f aca="false">F21+G21+H21</f>
        <v>25</v>
      </c>
      <c r="E21" s="87" t="n">
        <v>56.2485</v>
      </c>
      <c r="F21" s="89" t="n">
        <v>10</v>
      </c>
      <c r="G21" s="89" t="n">
        <v>5</v>
      </c>
      <c r="H21" s="90" t="n">
        <v>10</v>
      </c>
      <c r="I21" s="91" t="n">
        <f aca="false">E21/C21*100</f>
        <v>187.495</v>
      </c>
      <c r="J21" s="92" t="n">
        <f aca="false">E21/D21*100</f>
        <v>224.994</v>
      </c>
    </row>
    <row r="22" customFormat="false" ht="140.25" hidden="false" customHeight="false" outlineLevel="0" collapsed="false">
      <c r="A22" s="93" t="s">
        <v>55</v>
      </c>
      <c r="B22" s="94" t="s">
        <v>56</v>
      </c>
      <c r="C22" s="87" t="n">
        <v>0</v>
      </c>
      <c r="D22" s="88" t="n">
        <f aca="false">F22+G22+H22</f>
        <v>0</v>
      </c>
      <c r="E22" s="87" t="n">
        <v>56.2485</v>
      </c>
      <c r="F22" s="89" t="n">
        <v>0</v>
      </c>
      <c r="G22" s="89" t="n">
        <v>0</v>
      </c>
      <c r="H22" s="90" t="n">
        <v>0</v>
      </c>
      <c r="I22" s="91" t="e">
        <f aca="false">E22/C22*100</f>
        <v>#DIV/0!</v>
      </c>
      <c r="J22" s="92" t="e">
        <f aca="false">E22/D22*100</f>
        <v>#DIV/0!</v>
      </c>
    </row>
    <row r="23" customFormat="false" ht="178.5" hidden="false" customHeight="false" outlineLevel="0" collapsed="false">
      <c r="A23" s="85" t="s">
        <v>58</v>
      </c>
      <c r="B23" s="86" t="s">
        <v>59</v>
      </c>
      <c r="C23" s="87" t="n">
        <v>115</v>
      </c>
      <c r="D23" s="88" t="n">
        <f aca="false">F23+G23+H23</f>
        <v>90</v>
      </c>
      <c r="E23" s="87" t="n">
        <v>663.15045</v>
      </c>
      <c r="F23" s="89" t="n">
        <v>0</v>
      </c>
      <c r="G23" s="89" t="n">
        <v>0</v>
      </c>
      <c r="H23" s="90" t="n">
        <v>90</v>
      </c>
      <c r="I23" s="91" t="n">
        <f aca="false">E23/C23*100</f>
        <v>576.652565217391</v>
      </c>
      <c r="J23" s="92" t="n">
        <f aca="false">E23/D23*100</f>
        <v>736.833833333333</v>
      </c>
    </row>
    <row r="24" customFormat="false" ht="216.75" hidden="false" customHeight="false" outlineLevel="0" collapsed="false">
      <c r="A24" s="93" t="s">
        <v>61</v>
      </c>
      <c r="B24" s="94" t="s">
        <v>62</v>
      </c>
      <c r="C24" s="87" t="n">
        <v>0</v>
      </c>
      <c r="D24" s="88" t="n">
        <f aca="false">F24+G24+H24</f>
        <v>0</v>
      </c>
      <c r="E24" s="87" t="n">
        <v>663.15045</v>
      </c>
      <c r="F24" s="89" t="n">
        <v>0</v>
      </c>
      <c r="G24" s="89" t="n">
        <v>0</v>
      </c>
      <c r="H24" s="90" t="n">
        <v>0</v>
      </c>
      <c r="I24" s="91" t="e">
        <f aca="false">E24/C24*100</f>
        <v>#DIV/0!</v>
      </c>
      <c r="J24" s="92" t="e">
        <f aca="false">E24/D24*100</f>
        <v>#DIV/0!</v>
      </c>
    </row>
    <row r="25" customFormat="false" ht="89.25" hidden="false" customHeight="false" outlineLevel="0" collapsed="false">
      <c r="A25" s="85" t="s">
        <v>64</v>
      </c>
      <c r="B25" s="86" t="s">
        <v>65</v>
      </c>
      <c r="C25" s="87" t="n">
        <v>55</v>
      </c>
      <c r="D25" s="88" t="n">
        <f aca="false">F25+G25+H25</f>
        <v>40</v>
      </c>
      <c r="E25" s="87" t="n">
        <v>8.8556</v>
      </c>
      <c r="F25" s="89" t="n">
        <v>10</v>
      </c>
      <c r="G25" s="89" t="n">
        <v>10</v>
      </c>
      <c r="H25" s="90" t="n">
        <v>20</v>
      </c>
      <c r="I25" s="91" t="n">
        <f aca="false">E25/C25*100</f>
        <v>16.1010909090909</v>
      </c>
      <c r="J25" s="92" t="n">
        <f aca="false">E25/D25*100</f>
        <v>22.139</v>
      </c>
    </row>
    <row r="26" customFormat="false" ht="127.5" hidden="false" customHeight="false" outlineLevel="0" collapsed="false">
      <c r="A26" s="93" t="s">
        <v>67</v>
      </c>
      <c r="B26" s="94" t="s">
        <v>68</v>
      </c>
      <c r="C26" s="87" t="n">
        <v>0</v>
      </c>
      <c r="D26" s="88" t="n">
        <f aca="false">F26+G26+H26</f>
        <v>0</v>
      </c>
      <c r="E26" s="87" t="n">
        <v>8.8556</v>
      </c>
      <c r="F26" s="89" t="n">
        <v>0</v>
      </c>
      <c r="G26" s="89" t="n">
        <v>0</v>
      </c>
      <c r="H26" s="90" t="n">
        <v>0</v>
      </c>
      <c r="I26" s="91" t="e">
        <f aca="false">E26/C26*100</f>
        <v>#DIV/0!</v>
      </c>
      <c r="J26" s="92" t="e">
        <f aca="false">E26/D26*100</f>
        <v>#DIV/0!</v>
      </c>
    </row>
    <row r="27" customFormat="false" ht="38.25" hidden="false" customHeight="false" outlineLevel="0" collapsed="false">
      <c r="A27" s="72" t="s">
        <v>70</v>
      </c>
      <c r="B27" s="73" t="s">
        <v>71</v>
      </c>
      <c r="C27" s="95" t="n">
        <v>7600</v>
      </c>
      <c r="D27" s="88" t="n">
        <f aca="false">F27+G27+H27</f>
        <v>5801</v>
      </c>
      <c r="E27" s="95" t="n">
        <v>5392.83307</v>
      </c>
      <c r="F27" s="96" t="n">
        <v>1905</v>
      </c>
      <c r="G27" s="96" t="n">
        <v>1949</v>
      </c>
      <c r="H27" s="97" t="n">
        <v>1947</v>
      </c>
      <c r="I27" s="91" t="n">
        <f aca="false">E27/C27*100</f>
        <v>70.9583298684211</v>
      </c>
      <c r="J27" s="92" t="n">
        <f aca="false">E27/D27*100</f>
        <v>92.9638522668505</v>
      </c>
    </row>
    <row r="28" customFormat="false" ht="38.25" hidden="false" customHeight="false" outlineLevel="0" collapsed="false">
      <c r="A28" s="80" t="s">
        <v>72</v>
      </c>
      <c r="B28" s="81" t="s">
        <v>73</v>
      </c>
      <c r="C28" s="98" t="n">
        <v>7600</v>
      </c>
      <c r="D28" s="88" t="n">
        <f aca="false">F28+G28+H28</f>
        <v>5801</v>
      </c>
      <c r="E28" s="98" t="n">
        <v>5392.83307</v>
      </c>
      <c r="F28" s="99" t="n">
        <v>1905</v>
      </c>
      <c r="G28" s="99" t="n">
        <v>1949</v>
      </c>
      <c r="H28" s="100" t="n">
        <v>1947</v>
      </c>
      <c r="I28" s="91" t="n">
        <f aca="false">E28/C28*100</f>
        <v>70.9583298684211</v>
      </c>
      <c r="J28" s="92" t="n">
        <f aca="false">E28/D28*100</f>
        <v>92.9638522668505</v>
      </c>
    </row>
    <row r="29" customFormat="false" ht="89.25" hidden="false" customHeight="false" outlineLevel="0" collapsed="false">
      <c r="A29" s="85" t="s">
        <v>74</v>
      </c>
      <c r="B29" s="86" t="s">
        <v>75</v>
      </c>
      <c r="C29" s="87" t="n">
        <v>3950</v>
      </c>
      <c r="D29" s="88" t="n">
        <f aca="false">F29+G29+H29</f>
        <v>3198</v>
      </c>
      <c r="E29" s="87" t="n">
        <v>2798.35477</v>
      </c>
      <c r="F29" s="89" t="n">
        <v>1084</v>
      </c>
      <c r="G29" s="89" t="n">
        <v>1114</v>
      </c>
      <c r="H29" s="90" t="n">
        <v>1000</v>
      </c>
      <c r="I29" s="91" t="n">
        <f aca="false">E29/C29*100</f>
        <v>70.844424556962</v>
      </c>
      <c r="J29" s="92" t="n">
        <f aca="false">E29/D29*100</f>
        <v>87.5032761100688</v>
      </c>
    </row>
    <row r="30" customFormat="false" ht="140.25" hidden="false" customHeight="false" outlineLevel="0" collapsed="false">
      <c r="A30" s="93" t="s">
        <v>76</v>
      </c>
      <c r="B30" s="94" t="s">
        <v>77</v>
      </c>
      <c r="C30" s="87" t="n">
        <v>3950</v>
      </c>
      <c r="D30" s="88" t="n">
        <f aca="false">F30+G30+H30</f>
        <v>3198</v>
      </c>
      <c r="E30" s="87" t="n">
        <v>2798.35477</v>
      </c>
      <c r="F30" s="89" t="n">
        <v>1084</v>
      </c>
      <c r="G30" s="89" t="n">
        <v>1114</v>
      </c>
      <c r="H30" s="90" t="n">
        <v>1000</v>
      </c>
      <c r="I30" s="91" t="n">
        <f aca="false">E30/C30*100</f>
        <v>70.844424556962</v>
      </c>
      <c r="J30" s="92" t="n">
        <f aca="false">E30/D30*100</f>
        <v>87.5032761100688</v>
      </c>
    </row>
    <row r="31" customFormat="false" ht="114.75" hidden="false" customHeight="false" outlineLevel="0" collapsed="false">
      <c r="A31" s="85" t="s">
        <v>79</v>
      </c>
      <c r="B31" s="86" t="s">
        <v>80</v>
      </c>
      <c r="C31" s="87" t="n">
        <v>19</v>
      </c>
      <c r="D31" s="88" t="n">
        <f aca="false">F31+G31+H31</f>
        <v>11</v>
      </c>
      <c r="E31" s="87" t="n">
        <v>15.99178</v>
      </c>
      <c r="F31" s="89" t="n">
        <v>3</v>
      </c>
      <c r="G31" s="89" t="n">
        <v>4</v>
      </c>
      <c r="H31" s="90" t="n">
        <v>4</v>
      </c>
      <c r="I31" s="91" t="n">
        <f aca="false">E31/C31*100</f>
        <v>84.1672631578947</v>
      </c>
      <c r="J31" s="92" t="n">
        <f aca="false">E31/D31*100</f>
        <v>145.379818181818</v>
      </c>
    </row>
    <row r="32" customFormat="false" ht="165.75" hidden="false" customHeight="false" outlineLevel="0" collapsed="false">
      <c r="A32" s="93" t="s">
        <v>81</v>
      </c>
      <c r="B32" s="94" t="s">
        <v>82</v>
      </c>
      <c r="C32" s="87" t="n">
        <v>19</v>
      </c>
      <c r="D32" s="88" t="n">
        <f aca="false">F32+G32+H32</f>
        <v>11</v>
      </c>
      <c r="E32" s="87" t="n">
        <v>15.99178</v>
      </c>
      <c r="F32" s="89" t="n">
        <v>3</v>
      </c>
      <c r="G32" s="89" t="n">
        <v>4</v>
      </c>
      <c r="H32" s="90" t="n">
        <v>4</v>
      </c>
      <c r="I32" s="91" t="n">
        <f aca="false">E32/C32*100</f>
        <v>84.1672631578947</v>
      </c>
      <c r="J32" s="92" t="n">
        <f aca="false">E32/D32*100</f>
        <v>145.379818181818</v>
      </c>
    </row>
    <row r="33" customFormat="false" ht="89.25" hidden="false" customHeight="false" outlineLevel="0" collapsed="false">
      <c r="A33" s="85" t="s">
        <v>84</v>
      </c>
      <c r="B33" s="86" t="s">
        <v>85</v>
      </c>
      <c r="C33" s="87" t="n">
        <v>4119</v>
      </c>
      <c r="D33" s="88" t="n">
        <f aca="false">F33+G33+H33</f>
        <v>2922</v>
      </c>
      <c r="E33" s="87" t="n">
        <v>2939.69008</v>
      </c>
      <c r="F33" s="89" t="n">
        <v>928</v>
      </c>
      <c r="G33" s="89" t="n">
        <v>936</v>
      </c>
      <c r="H33" s="90" t="n">
        <v>1058</v>
      </c>
      <c r="I33" s="91" t="n">
        <f aca="false">E33/C33*100</f>
        <v>71.3690235494052</v>
      </c>
      <c r="J33" s="92" t="n">
        <f aca="false">E33/D33*100</f>
        <v>100.605409993155</v>
      </c>
    </row>
    <row r="34" customFormat="false" ht="140.25" hidden="false" customHeight="false" outlineLevel="0" collapsed="false">
      <c r="A34" s="93" t="s">
        <v>86</v>
      </c>
      <c r="B34" s="94" t="s">
        <v>87</v>
      </c>
      <c r="C34" s="87" t="n">
        <v>4119</v>
      </c>
      <c r="D34" s="88" t="n">
        <f aca="false">F34+G34+H34</f>
        <v>2922</v>
      </c>
      <c r="E34" s="87" t="n">
        <v>2939.69008</v>
      </c>
      <c r="F34" s="89" t="n">
        <v>928</v>
      </c>
      <c r="G34" s="89" t="n">
        <v>936</v>
      </c>
      <c r="H34" s="90" t="n">
        <v>1058</v>
      </c>
      <c r="I34" s="91" t="n">
        <f aca="false">E34/C34*100</f>
        <v>71.3690235494052</v>
      </c>
      <c r="J34" s="92" t="n">
        <f aca="false">E34/D34*100</f>
        <v>100.605409993155</v>
      </c>
    </row>
    <row r="35" customFormat="false" ht="89.25" hidden="false" customHeight="false" outlineLevel="0" collapsed="false">
      <c r="A35" s="85" t="s">
        <v>89</v>
      </c>
      <c r="B35" s="86" t="s">
        <v>90</v>
      </c>
      <c r="C35" s="87" t="n">
        <v>-488</v>
      </c>
      <c r="D35" s="88" t="n">
        <f aca="false">F35+G35+H35</f>
        <v>-330</v>
      </c>
      <c r="E35" s="87" t="n">
        <v>-361.20356</v>
      </c>
      <c r="F35" s="89" t="n">
        <v>-110</v>
      </c>
      <c r="G35" s="89" t="n">
        <v>-105</v>
      </c>
      <c r="H35" s="90" t="n">
        <v>-115</v>
      </c>
      <c r="I35" s="91" t="n">
        <f aca="false">E35/C35*100</f>
        <v>74.0171229508197</v>
      </c>
      <c r="J35" s="92" t="n">
        <f aca="false">E35/D35*100</f>
        <v>109.455624242424</v>
      </c>
    </row>
    <row r="36" customFormat="false" ht="140.25" hidden="false" customHeight="false" outlineLevel="0" collapsed="false">
      <c r="A36" s="93" t="s">
        <v>91</v>
      </c>
      <c r="B36" s="94" t="s">
        <v>92</v>
      </c>
      <c r="C36" s="87" t="n">
        <v>-488</v>
      </c>
      <c r="D36" s="88" t="n">
        <f aca="false">F36+G36+H36</f>
        <v>-330</v>
      </c>
      <c r="E36" s="87" t="n">
        <v>-361.20356</v>
      </c>
      <c r="F36" s="89" t="n">
        <v>-110</v>
      </c>
      <c r="G36" s="89" t="n">
        <v>-105</v>
      </c>
      <c r="H36" s="90" t="n">
        <v>-115</v>
      </c>
      <c r="I36" s="91" t="n">
        <f aca="false">E36/C36*100</f>
        <v>74.0171229508197</v>
      </c>
      <c r="J36" s="92" t="n">
        <f aca="false">E36/D36*100</f>
        <v>109.455624242424</v>
      </c>
    </row>
    <row r="37" customFormat="false" ht="15" hidden="false" customHeight="false" outlineLevel="0" collapsed="false">
      <c r="A37" s="72" t="s">
        <v>94</v>
      </c>
      <c r="B37" s="73" t="s">
        <v>95</v>
      </c>
      <c r="C37" s="95" t="n">
        <v>52740</v>
      </c>
      <c r="D37" s="88" t="n">
        <f aca="false">F37+G37+H37</f>
        <v>40805</v>
      </c>
      <c r="E37" s="95" t="n">
        <v>52413.13276</v>
      </c>
      <c r="F37" s="96" t="n">
        <v>9888</v>
      </c>
      <c r="G37" s="96" t="n">
        <v>20953</v>
      </c>
      <c r="H37" s="97" t="n">
        <v>9964</v>
      </c>
      <c r="I37" s="91" t="n">
        <f aca="false">E37/C37*100</f>
        <v>99.380228972317</v>
      </c>
      <c r="J37" s="92" t="n">
        <f aca="false">E37/D37*100</f>
        <v>128.44781953192</v>
      </c>
    </row>
    <row r="38" customFormat="false" ht="38.25" hidden="false" customHeight="false" outlineLevel="0" collapsed="false">
      <c r="A38" s="80" t="s">
        <v>96</v>
      </c>
      <c r="B38" s="81" t="s">
        <v>97</v>
      </c>
      <c r="C38" s="98" t="n">
        <v>50940</v>
      </c>
      <c r="D38" s="88" t="n">
        <f aca="false">F38+G38+H38</f>
        <v>39045</v>
      </c>
      <c r="E38" s="98" t="n">
        <v>49016.15396</v>
      </c>
      <c r="F38" s="99" t="n">
        <v>9168</v>
      </c>
      <c r="G38" s="99" t="n">
        <v>19993</v>
      </c>
      <c r="H38" s="100" t="n">
        <v>9884</v>
      </c>
      <c r="I38" s="91" t="n">
        <f aca="false">E38/C38*100</f>
        <v>96.2233096976836</v>
      </c>
      <c r="J38" s="92" t="n">
        <f aca="false">E38/D38*100</f>
        <v>125.537594980151</v>
      </c>
    </row>
    <row r="39" customFormat="false" ht="38.25" hidden="false" customHeight="false" outlineLevel="0" collapsed="false">
      <c r="A39" s="85" t="s">
        <v>98</v>
      </c>
      <c r="B39" s="86" t="s">
        <v>99</v>
      </c>
      <c r="C39" s="87" t="n">
        <v>29030</v>
      </c>
      <c r="D39" s="88" t="n">
        <f aca="false">F39+G39+H39</f>
        <v>22300</v>
      </c>
      <c r="E39" s="87" t="n">
        <v>30214.75477</v>
      </c>
      <c r="F39" s="89" t="n">
        <v>5436</v>
      </c>
      <c r="G39" s="89" t="n">
        <v>11264</v>
      </c>
      <c r="H39" s="90" t="n">
        <v>5600</v>
      </c>
      <c r="I39" s="91" t="n">
        <f aca="false">E39/C39*100</f>
        <v>104.081139407509</v>
      </c>
      <c r="J39" s="92" t="n">
        <f aca="false">E39/D39*100</f>
        <v>135.492173856502</v>
      </c>
    </row>
    <row r="40" customFormat="false" ht="38.25" hidden="false" customHeight="false" outlineLevel="0" collapsed="false">
      <c r="A40" s="93" t="s">
        <v>100</v>
      </c>
      <c r="B40" s="94" t="s">
        <v>99</v>
      </c>
      <c r="C40" s="87" t="n">
        <v>29030</v>
      </c>
      <c r="D40" s="88" t="n">
        <f aca="false">F40+G40+H40</f>
        <v>22300</v>
      </c>
      <c r="E40" s="87" t="n">
        <v>30214.75477</v>
      </c>
      <c r="F40" s="89" t="n">
        <v>5436</v>
      </c>
      <c r="G40" s="89" t="n">
        <v>11264</v>
      </c>
      <c r="H40" s="90" t="n">
        <v>5600</v>
      </c>
      <c r="I40" s="91" t="n">
        <f aca="false">E40/C40*100</f>
        <v>104.081139407509</v>
      </c>
      <c r="J40" s="92" t="n">
        <f aca="false">E40/D40*100</f>
        <v>135.492173856502</v>
      </c>
    </row>
    <row r="41" customFormat="false" ht="76.5" hidden="false" customHeight="false" outlineLevel="0" collapsed="false">
      <c r="A41" s="101" t="s">
        <v>102</v>
      </c>
      <c r="B41" s="102" t="s">
        <v>103</v>
      </c>
      <c r="C41" s="87" t="n">
        <v>0</v>
      </c>
      <c r="D41" s="88" t="n">
        <f aca="false">F41+G41+H41</f>
        <v>0</v>
      </c>
      <c r="E41" s="87" t="n">
        <v>30163.7071</v>
      </c>
      <c r="F41" s="89" t="n">
        <v>0</v>
      </c>
      <c r="G41" s="89" t="n">
        <v>0</v>
      </c>
      <c r="H41" s="90" t="n">
        <v>0</v>
      </c>
      <c r="I41" s="91" t="e">
        <f aca="false">E41/C41*100</f>
        <v>#DIV/0!</v>
      </c>
      <c r="J41" s="92" t="e">
        <f aca="false">E41/D41*100</f>
        <v>#DIV/0!</v>
      </c>
    </row>
    <row r="42" customFormat="false" ht="76.5" hidden="false" customHeight="false" outlineLevel="0" collapsed="false">
      <c r="A42" s="101" t="s">
        <v>105</v>
      </c>
      <c r="B42" s="102" t="s">
        <v>106</v>
      </c>
      <c r="C42" s="87" t="n">
        <v>0</v>
      </c>
      <c r="D42" s="88" t="n">
        <f aca="false">F42+G42+H42</f>
        <v>0</v>
      </c>
      <c r="E42" s="87" t="n">
        <v>51.04767</v>
      </c>
      <c r="F42" s="89" t="n">
        <v>0</v>
      </c>
      <c r="G42" s="89" t="n">
        <v>0</v>
      </c>
      <c r="H42" s="90" t="n">
        <v>0</v>
      </c>
      <c r="I42" s="91" t="e">
        <f aca="false">E42/C42*100</f>
        <v>#DIV/0!</v>
      </c>
      <c r="J42" s="92" t="e">
        <f aca="false">E42/D42*100</f>
        <v>#DIV/0!</v>
      </c>
    </row>
    <row r="43" customFormat="false" ht="51" hidden="false" customHeight="false" outlineLevel="0" collapsed="false">
      <c r="A43" s="85" t="s">
        <v>108</v>
      </c>
      <c r="B43" s="86" t="s">
        <v>109</v>
      </c>
      <c r="C43" s="87" t="n">
        <v>21910</v>
      </c>
      <c r="D43" s="88" t="n">
        <f aca="false">F43+G43+H43</f>
        <v>16745</v>
      </c>
      <c r="E43" s="87" t="n">
        <v>18801.39919</v>
      </c>
      <c r="F43" s="89" t="n">
        <v>3732</v>
      </c>
      <c r="G43" s="89" t="n">
        <v>8729</v>
      </c>
      <c r="H43" s="90" t="n">
        <v>4284</v>
      </c>
      <c r="I43" s="91" t="n">
        <f aca="false">E43/C43*100</f>
        <v>85.811954313099</v>
      </c>
      <c r="J43" s="92" t="n">
        <f aca="false">E43/D43*100</f>
        <v>112.280675962974</v>
      </c>
    </row>
    <row r="44" customFormat="false" ht="76.5" hidden="false" customHeight="false" outlineLevel="0" collapsed="false">
      <c r="A44" s="93" t="s">
        <v>110</v>
      </c>
      <c r="B44" s="94" t="s">
        <v>111</v>
      </c>
      <c r="C44" s="87" t="n">
        <v>21910</v>
      </c>
      <c r="D44" s="88" t="n">
        <f aca="false">F44+G44+H44</f>
        <v>16745</v>
      </c>
      <c r="E44" s="87" t="n">
        <v>18801.39919</v>
      </c>
      <c r="F44" s="89" t="n">
        <v>3732</v>
      </c>
      <c r="G44" s="89" t="n">
        <v>8729</v>
      </c>
      <c r="H44" s="90" t="n">
        <v>4284</v>
      </c>
      <c r="I44" s="91" t="n">
        <f aca="false">E44/C44*100</f>
        <v>85.811954313099</v>
      </c>
      <c r="J44" s="92" t="n">
        <f aca="false">E44/D44*100</f>
        <v>112.280675962974</v>
      </c>
    </row>
    <row r="45" customFormat="false" ht="114.75" hidden="false" customHeight="false" outlineLevel="0" collapsed="false">
      <c r="A45" s="101" t="s">
        <v>113</v>
      </c>
      <c r="B45" s="102" t="s">
        <v>114</v>
      </c>
      <c r="C45" s="87" t="n">
        <v>0</v>
      </c>
      <c r="D45" s="88" t="n">
        <f aca="false">F45+G45+H45</f>
        <v>0</v>
      </c>
      <c r="E45" s="87" t="n">
        <v>18790.66529</v>
      </c>
      <c r="F45" s="89" t="n">
        <v>0</v>
      </c>
      <c r="G45" s="89" t="n">
        <v>0</v>
      </c>
      <c r="H45" s="90" t="n">
        <v>0</v>
      </c>
      <c r="I45" s="91" t="e">
        <f aca="false">E45/C45*100</f>
        <v>#DIV/0!</v>
      </c>
      <c r="J45" s="92" t="e">
        <f aca="false">E45/D45*100</f>
        <v>#DIV/0!</v>
      </c>
    </row>
    <row r="46" customFormat="false" ht="114.75" hidden="false" customHeight="false" outlineLevel="0" collapsed="false">
      <c r="A46" s="101" t="s">
        <v>116</v>
      </c>
      <c r="B46" s="102" t="s">
        <v>117</v>
      </c>
      <c r="C46" s="87" t="n">
        <v>0</v>
      </c>
      <c r="D46" s="88" t="n">
        <f aca="false">F46+G46+H46</f>
        <v>0</v>
      </c>
      <c r="E46" s="87" t="n">
        <v>10.7339</v>
      </c>
      <c r="F46" s="89" t="n">
        <v>0</v>
      </c>
      <c r="G46" s="89" t="n">
        <v>0</v>
      </c>
      <c r="H46" s="90" t="n">
        <v>0</v>
      </c>
      <c r="I46" s="91" t="e">
        <f aca="false">E46/C46*100</f>
        <v>#DIV/0!</v>
      </c>
      <c r="J46" s="92" t="e">
        <f aca="false">E46/D46*100</f>
        <v>#DIV/0!</v>
      </c>
    </row>
    <row r="47" customFormat="false" ht="25.5" hidden="false" customHeight="false" outlineLevel="0" collapsed="false">
      <c r="A47" s="80" t="s">
        <v>119</v>
      </c>
      <c r="B47" s="81" t="s">
        <v>120</v>
      </c>
      <c r="C47" s="98" t="n">
        <v>40</v>
      </c>
      <c r="D47" s="88" t="n">
        <f aca="false">F47+G47+H47</f>
        <v>30</v>
      </c>
      <c r="E47" s="98" t="n">
        <v>27.8755</v>
      </c>
      <c r="F47" s="99" t="n">
        <v>10</v>
      </c>
      <c r="G47" s="99" t="n">
        <v>10</v>
      </c>
      <c r="H47" s="100" t="n">
        <v>10</v>
      </c>
      <c r="I47" s="91" t="n">
        <f aca="false">E47/C47*100</f>
        <v>69.68875</v>
      </c>
      <c r="J47" s="92" t="n">
        <f aca="false">E47/D47*100</f>
        <v>92.9183333333333</v>
      </c>
    </row>
    <row r="48" customFormat="false" ht="25.5" hidden="false" customHeight="false" outlineLevel="0" collapsed="false">
      <c r="A48" s="85" t="s">
        <v>121</v>
      </c>
      <c r="B48" s="86" t="s">
        <v>120</v>
      </c>
      <c r="C48" s="87" t="n">
        <v>40</v>
      </c>
      <c r="D48" s="88" t="n">
        <f aca="false">F48+G48+H48</f>
        <v>30</v>
      </c>
      <c r="E48" s="87" t="n">
        <v>27.8755</v>
      </c>
      <c r="F48" s="89" t="n">
        <v>10</v>
      </c>
      <c r="G48" s="89" t="n">
        <v>10</v>
      </c>
      <c r="H48" s="90" t="n">
        <v>10</v>
      </c>
      <c r="I48" s="91" t="n">
        <f aca="false">E48/C48*100</f>
        <v>69.68875</v>
      </c>
      <c r="J48" s="92" t="n">
        <f aca="false">E48/D48*100</f>
        <v>92.9183333333333</v>
      </c>
    </row>
    <row r="49" customFormat="false" ht="63.75" hidden="false" customHeight="false" outlineLevel="0" collapsed="false">
      <c r="A49" s="93" t="s">
        <v>123</v>
      </c>
      <c r="B49" s="94" t="s">
        <v>124</v>
      </c>
      <c r="C49" s="87" t="n">
        <v>0</v>
      </c>
      <c r="D49" s="88" t="n">
        <f aca="false">F49+G49+H49</f>
        <v>0</v>
      </c>
      <c r="E49" s="87" t="n">
        <v>26.1351</v>
      </c>
      <c r="F49" s="89" t="n">
        <v>0</v>
      </c>
      <c r="G49" s="89" t="n">
        <v>0</v>
      </c>
      <c r="H49" s="90" t="n">
        <v>0</v>
      </c>
      <c r="I49" s="91" t="e">
        <f aca="false">E49/C49*100</f>
        <v>#DIV/0!</v>
      </c>
      <c r="J49" s="92" t="e">
        <f aca="false">E49/D49*100</f>
        <v>#DIV/0!</v>
      </c>
    </row>
    <row r="50" customFormat="false" ht="63.75" hidden="false" customHeight="false" outlineLevel="0" collapsed="false">
      <c r="A50" s="93" t="s">
        <v>126</v>
      </c>
      <c r="B50" s="94" t="s">
        <v>127</v>
      </c>
      <c r="C50" s="87" t="n">
        <v>0</v>
      </c>
      <c r="D50" s="88" t="n">
        <f aca="false">F50+G50+H50</f>
        <v>0</v>
      </c>
      <c r="E50" s="87" t="n">
        <v>1.7404</v>
      </c>
      <c r="F50" s="89" t="n">
        <v>0</v>
      </c>
      <c r="G50" s="89" t="n">
        <v>0</v>
      </c>
      <c r="H50" s="90" t="n">
        <v>0</v>
      </c>
      <c r="I50" s="91" t="e">
        <f aca="false">E50/C50*100</f>
        <v>#DIV/0!</v>
      </c>
      <c r="J50" s="92" t="e">
        <f aca="false">E50/D50*100</f>
        <v>#DIV/0!</v>
      </c>
    </row>
    <row r="51" customFormat="false" ht="15" hidden="false" customHeight="false" outlineLevel="0" collapsed="false">
      <c r="A51" s="80" t="s">
        <v>129</v>
      </c>
      <c r="B51" s="81" t="s">
        <v>130</v>
      </c>
      <c r="C51" s="98" t="n">
        <v>70</v>
      </c>
      <c r="D51" s="88" t="n">
        <f aca="false">F51+G51+H51</f>
        <v>70</v>
      </c>
      <c r="E51" s="98" t="n">
        <v>18.928</v>
      </c>
      <c r="F51" s="99" t="n">
        <v>70</v>
      </c>
      <c r="G51" s="99" t="n">
        <v>0</v>
      </c>
      <c r="H51" s="100" t="n">
        <v>0</v>
      </c>
      <c r="I51" s="91" t="n">
        <f aca="false">E51/C51*100</f>
        <v>27.04</v>
      </c>
      <c r="J51" s="92" t="n">
        <f aca="false">E51/D51*100</f>
        <v>27.04</v>
      </c>
    </row>
    <row r="52" customFormat="false" ht="15" hidden="false" customHeight="false" outlineLevel="0" collapsed="false">
      <c r="A52" s="85" t="s">
        <v>131</v>
      </c>
      <c r="B52" s="86" t="s">
        <v>130</v>
      </c>
      <c r="C52" s="87" t="n">
        <v>70</v>
      </c>
      <c r="D52" s="88" t="n">
        <f aca="false">F52+G52+H52</f>
        <v>70</v>
      </c>
      <c r="E52" s="87" t="n">
        <v>18.928</v>
      </c>
      <c r="F52" s="89" t="n">
        <v>70</v>
      </c>
      <c r="G52" s="89" t="n">
        <v>0</v>
      </c>
      <c r="H52" s="90" t="n">
        <v>0</v>
      </c>
      <c r="I52" s="91" t="n">
        <f aca="false">E52/C52*100</f>
        <v>27.04</v>
      </c>
      <c r="J52" s="92" t="n">
        <f aca="false">E52/D52*100</f>
        <v>27.04</v>
      </c>
    </row>
    <row r="53" customFormat="false" ht="51" hidden="false" customHeight="false" outlineLevel="0" collapsed="false">
      <c r="A53" s="93" t="s">
        <v>133</v>
      </c>
      <c r="B53" s="94" t="s">
        <v>134</v>
      </c>
      <c r="C53" s="87" t="n">
        <v>0</v>
      </c>
      <c r="D53" s="88" t="n">
        <f aca="false">F53+G53+H53</f>
        <v>0</v>
      </c>
      <c r="E53" s="87" t="n">
        <v>18.928</v>
      </c>
      <c r="F53" s="89" t="n">
        <v>0</v>
      </c>
      <c r="G53" s="89" t="n">
        <v>0</v>
      </c>
      <c r="H53" s="90" t="n">
        <v>0</v>
      </c>
      <c r="I53" s="91" t="e">
        <f aca="false">E53/C53*100</f>
        <v>#DIV/0!</v>
      </c>
      <c r="J53" s="92" t="e">
        <f aca="false">E53/D53*100</f>
        <v>#DIV/0!</v>
      </c>
    </row>
    <row r="54" customFormat="false" ht="38.25" hidden="false" customHeight="false" outlineLevel="0" collapsed="false">
      <c r="A54" s="80" t="s">
        <v>136</v>
      </c>
      <c r="B54" s="81" t="s">
        <v>137</v>
      </c>
      <c r="C54" s="98" t="n">
        <v>1690</v>
      </c>
      <c r="D54" s="88" t="n">
        <f aca="false">F54+G54+H54</f>
        <v>1660</v>
      </c>
      <c r="E54" s="98" t="n">
        <v>3350.1753</v>
      </c>
      <c r="F54" s="99" t="n">
        <v>640</v>
      </c>
      <c r="G54" s="99" t="n">
        <v>950</v>
      </c>
      <c r="H54" s="100" t="n">
        <v>70</v>
      </c>
      <c r="I54" s="91" t="n">
        <f aca="false">E54/C54*100</f>
        <v>198.235224852071</v>
      </c>
      <c r="J54" s="92" t="n">
        <f aca="false">E54/D54*100</f>
        <v>201.817789156627</v>
      </c>
    </row>
    <row r="55" customFormat="false" ht="38.25" hidden="false" customHeight="false" outlineLevel="0" collapsed="false">
      <c r="A55" s="85" t="s">
        <v>138</v>
      </c>
      <c r="B55" s="86" t="s">
        <v>139</v>
      </c>
      <c r="C55" s="87" t="n">
        <v>1690</v>
      </c>
      <c r="D55" s="88" t="n">
        <f aca="false">F55+G55+H55</f>
        <v>1660</v>
      </c>
      <c r="E55" s="87" t="n">
        <v>3350.1753</v>
      </c>
      <c r="F55" s="89" t="n">
        <v>640</v>
      </c>
      <c r="G55" s="89" t="n">
        <v>950</v>
      </c>
      <c r="H55" s="90" t="n">
        <v>70</v>
      </c>
      <c r="I55" s="91" t="n">
        <f aca="false">E55/C55*100</f>
        <v>198.235224852071</v>
      </c>
      <c r="J55" s="92" t="n">
        <f aca="false">E55/D55*100</f>
        <v>201.817789156627</v>
      </c>
    </row>
    <row r="56" customFormat="false" ht="76.5" hidden="false" customHeight="false" outlineLevel="0" collapsed="false">
      <c r="A56" s="93" t="s">
        <v>141</v>
      </c>
      <c r="B56" s="94" t="s">
        <v>142</v>
      </c>
      <c r="C56" s="87" t="n">
        <v>0</v>
      </c>
      <c r="D56" s="88" t="n">
        <f aca="false">F56+G56+H56</f>
        <v>0</v>
      </c>
      <c r="E56" s="87" t="n">
        <v>3350.1753</v>
      </c>
      <c r="F56" s="89" t="n">
        <v>0</v>
      </c>
      <c r="G56" s="89" t="n">
        <v>0</v>
      </c>
      <c r="H56" s="90" t="n">
        <v>0</v>
      </c>
      <c r="I56" s="91" t="e">
        <f aca="false">E56/C56*100</f>
        <v>#DIV/0!</v>
      </c>
      <c r="J56" s="92" t="e">
        <f aca="false">E56/D56*100</f>
        <v>#DIV/0!</v>
      </c>
    </row>
    <row r="57" customFormat="false" ht="15" hidden="false" customHeight="false" outlineLevel="0" collapsed="false">
      <c r="A57" s="72" t="s">
        <v>144</v>
      </c>
      <c r="B57" s="73" t="s">
        <v>145</v>
      </c>
      <c r="C57" s="95" t="n">
        <v>10600</v>
      </c>
      <c r="D57" s="88" t="n">
        <f aca="false">F57+G57+H57</f>
        <v>2766</v>
      </c>
      <c r="E57" s="95" t="n">
        <v>4049.46747</v>
      </c>
      <c r="F57" s="96" t="n">
        <v>654</v>
      </c>
      <c r="G57" s="96" t="n">
        <v>850</v>
      </c>
      <c r="H57" s="97" t="n">
        <v>1262</v>
      </c>
      <c r="I57" s="91" t="n">
        <f aca="false">E57/C57*100</f>
        <v>38.2025233018868</v>
      </c>
      <c r="J57" s="92" t="n">
        <f aca="false">E57/D57*100</f>
        <v>146.401571583514</v>
      </c>
    </row>
    <row r="58" customFormat="false" ht="15" hidden="false" customHeight="false" outlineLevel="0" collapsed="false">
      <c r="A58" s="80" t="s">
        <v>146</v>
      </c>
      <c r="B58" s="81" t="s">
        <v>147</v>
      </c>
      <c r="C58" s="98" t="n">
        <v>7900</v>
      </c>
      <c r="D58" s="88" t="n">
        <f aca="false">F58+G58+H58</f>
        <v>1065</v>
      </c>
      <c r="E58" s="98" t="n">
        <v>3848.65955</v>
      </c>
      <c r="F58" s="99" t="n">
        <v>250</v>
      </c>
      <c r="G58" s="99" t="n">
        <v>135</v>
      </c>
      <c r="H58" s="100" t="n">
        <v>680</v>
      </c>
      <c r="I58" s="91" t="n">
        <f aca="false">E58/C58*100</f>
        <v>48.7172094936709</v>
      </c>
      <c r="J58" s="92" t="n">
        <f aca="false">E58/D58*100</f>
        <v>361.376483568075</v>
      </c>
    </row>
    <row r="59" customFormat="false" ht="51" hidden="false" customHeight="false" outlineLevel="0" collapsed="false">
      <c r="A59" s="85" t="s">
        <v>148</v>
      </c>
      <c r="B59" s="86" t="s">
        <v>149</v>
      </c>
      <c r="C59" s="87" t="n">
        <v>7900</v>
      </c>
      <c r="D59" s="88" t="n">
        <f aca="false">F59+G59+H59</f>
        <v>1065</v>
      </c>
      <c r="E59" s="87" t="n">
        <v>3848.65955</v>
      </c>
      <c r="F59" s="89" t="n">
        <v>250</v>
      </c>
      <c r="G59" s="89" t="n">
        <v>135</v>
      </c>
      <c r="H59" s="90" t="n">
        <v>680</v>
      </c>
      <c r="I59" s="91" t="n">
        <f aca="false">E59/C59*100</f>
        <v>48.7172094936709</v>
      </c>
      <c r="J59" s="92" t="n">
        <f aca="false">E59/D59*100</f>
        <v>361.376483568075</v>
      </c>
    </row>
    <row r="60" customFormat="false" ht="89.25" hidden="false" customHeight="false" outlineLevel="0" collapsed="false">
      <c r="A60" s="93" t="s">
        <v>151</v>
      </c>
      <c r="B60" s="94" t="s">
        <v>152</v>
      </c>
      <c r="C60" s="87" t="n">
        <v>0</v>
      </c>
      <c r="D60" s="88" t="n">
        <f aca="false">F60+G60+H60</f>
        <v>0</v>
      </c>
      <c r="E60" s="87" t="n">
        <v>3848.65955</v>
      </c>
      <c r="F60" s="89" t="n">
        <v>0</v>
      </c>
      <c r="G60" s="89" t="n">
        <v>0</v>
      </c>
      <c r="H60" s="90" t="n">
        <v>0</v>
      </c>
      <c r="I60" s="91" t="e">
        <f aca="false">E60/C60*100</f>
        <v>#DIV/0!</v>
      </c>
      <c r="J60" s="92" t="e">
        <f aca="false">E60/D60*100</f>
        <v>#DIV/0!</v>
      </c>
    </row>
    <row r="61" customFormat="false" ht="15" hidden="false" customHeight="false" outlineLevel="0" collapsed="false">
      <c r="A61" s="80" t="s">
        <v>154</v>
      </c>
      <c r="B61" s="81" t="s">
        <v>155</v>
      </c>
      <c r="C61" s="98" t="n">
        <v>2700</v>
      </c>
      <c r="D61" s="88" t="n">
        <f aca="false">F61+G61+H61</f>
        <v>1701</v>
      </c>
      <c r="E61" s="98" t="n">
        <v>200.80792</v>
      </c>
      <c r="F61" s="99" t="n">
        <v>404</v>
      </c>
      <c r="G61" s="99" t="n">
        <v>715</v>
      </c>
      <c r="H61" s="100" t="n">
        <v>582</v>
      </c>
      <c r="I61" s="91" t="n">
        <f aca="false">E61/C61*100</f>
        <v>7.43733037037037</v>
      </c>
      <c r="J61" s="92" t="n">
        <f aca="false">E61/D61*100</f>
        <v>11.8052863021752</v>
      </c>
    </row>
    <row r="62" customFormat="false" ht="15" hidden="false" customHeight="false" outlineLevel="0" collapsed="false">
      <c r="A62" s="85" t="s">
        <v>156</v>
      </c>
      <c r="B62" s="86" t="s">
        <v>157</v>
      </c>
      <c r="C62" s="87" t="n">
        <v>1920</v>
      </c>
      <c r="D62" s="88" t="n">
        <f aca="false">F62+G62+H62</f>
        <v>1420</v>
      </c>
      <c r="E62" s="87" t="n">
        <v>8.56346</v>
      </c>
      <c r="F62" s="89" t="n">
        <v>310</v>
      </c>
      <c r="G62" s="89" t="n">
        <v>620</v>
      </c>
      <c r="H62" s="90" t="n">
        <v>490</v>
      </c>
      <c r="I62" s="91" t="n">
        <f aca="false">E62/C62*100</f>
        <v>0.446013541666667</v>
      </c>
      <c r="J62" s="92" t="n">
        <f aca="false">E62/D62*100</f>
        <v>0.603060563380282</v>
      </c>
    </row>
    <row r="63" customFormat="false" ht="51" hidden="false" customHeight="false" outlineLevel="0" collapsed="false">
      <c r="A63" s="93" t="s">
        <v>158</v>
      </c>
      <c r="B63" s="94" t="s">
        <v>159</v>
      </c>
      <c r="C63" s="87" t="n">
        <v>1920</v>
      </c>
      <c r="D63" s="88" t="n">
        <f aca="false">F63+G63+H63</f>
        <v>1420</v>
      </c>
      <c r="E63" s="87" t="n">
        <v>8.56346</v>
      </c>
      <c r="F63" s="89" t="n">
        <v>310</v>
      </c>
      <c r="G63" s="89" t="n">
        <v>620</v>
      </c>
      <c r="H63" s="90" t="n">
        <v>490</v>
      </c>
      <c r="I63" s="91" t="n">
        <f aca="false">E63/C63*100</f>
        <v>0.446013541666667</v>
      </c>
      <c r="J63" s="92" t="n">
        <f aca="false">E63/D63*100</f>
        <v>0.603060563380282</v>
      </c>
    </row>
    <row r="64" customFormat="false" ht="89.25" hidden="false" customHeight="false" outlineLevel="0" collapsed="false">
      <c r="A64" s="101" t="s">
        <v>161</v>
      </c>
      <c r="B64" s="102" t="s">
        <v>162</v>
      </c>
      <c r="C64" s="87" t="n">
        <v>0</v>
      </c>
      <c r="D64" s="88" t="n">
        <f aca="false">F64+G64+H64</f>
        <v>0</v>
      </c>
      <c r="E64" s="87" t="n">
        <v>8.56346</v>
      </c>
      <c r="F64" s="89" t="n">
        <v>0</v>
      </c>
      <c r="G64" s="89" t="n">
        <v>0</v>
      </c>
      <c r="H64" s="90" t="n">
        <v>0</v>
      </c>
      <c r="I64" s="91" t="e">
        <f aca="false">E64/C64*100</f>
        <v>#DIV/0!</v>
      </c>
      <c r="J64" s="92" t="e">
        <f aca="false">E64/D64*100</f>
        <v>#DIV/0!</v>
      </c>
    </row>
    <row r="65" customFormat="false" ht="15" hidden="false" customHeight="false" outlineLevel="0" collapsed="false">
      <c r="A65" s="85" t="s">
        <v>164</v>
      </c>
      <c r="B65" s="86" t="s">
        <v>165</v>
      </c>
      <c r="C65" s="87" t="n">
        <v>780</v>
      </c>
      <c r="D65" s="88" t="n">
        <f aca="false">F65+G65+H65</f>
        <v>281</v>
      </c>
      <c r="E65" s="87" t="n">
        <v>192.24446</v>
      </c>
      <c r="F65" s="89" t="n">
        <v>94</v>
      </c>
      <c r="G65" s="89" t="n">
        <v>95</v>
      </c>
      <c r="H65" s="90" t="n">
        <v>92</v>
      </c>
      <c r="I65" s="91" t="n">
        <f aca="false">E65/C65*100</f>
        <v>24.6467256410256</v>
      </c>
      <c r="J65" s="92" t="n">
        <f aca="false">E65/D65*100</f>
        <v>68.4143985765125</v>
      </c>
    </row>
    <row r="66" customFormat="false" ht="51" hidden="false" customHeight="false" outlineLevel="0" collapsed="false">
      <c r="A66" s="93" t="s">
        <v>166</v>
      </c>
      <c r="B66" s="94" t="s">
        <v>167</v>
      </c>
      <c r="C66" s="87" t="n">
        <v>780</v>
      </c>
      <c r="D66" s="88" t="n">
        <f aca="false">F66+G66+H66</f>
        <v>281</v>
      </c>
      <c r="E66" s="87" t="n">
        <v>192.24446</v>
      </c>
      <c r="F66" s="89" t="n">
        <v>94</v>
      </c>
      <c r="G66" s="89" t="n">
        <v>95</v>
      </c>
      <c r="H66" s="90" t="n">
        <v>92</v>
      </c>
      <c r="I66" s="91" t="n">
        <f aca="false">E66/C66*100</f>
        <v>24.6467256410256</v>
      </c>
      <c r="J66" s="92" t="n">
        <f aca="false">E66/D66*100</f>
        <v>68.4143985765125</v>
      </c>
    </row>
    <row r="67" customFormat="false" ht="89.25" hidden="false" customHeight="false" outlineLevel="0" collapsed="false">
      <c r="A67" s="101" t="s">
        <v>169</v>
      </c>
      <c r="B67" s="102" t="s">
        <v>170</v>
      </c>
      <c r="C67" s="87" t="n">
        <v>0</v>
      </c>
      <c r="D67" s="88" t="n">
        <f aca="false">F67+G67+H67</f>
        <v>0</v>
      </c>
      <c r="E67" s="87" t="n">
        <v>192.24446</v>
      </c>
      <c r="F67" s="89" t="n">
        <v>0</v>
      </c>
      <c r="G67" s="89" t="n">
        <v>0</v>
      </c>
      <c r="H67" s="90" t="n">
        <v>0</v>
      </c>
      <c r="I67" s="91" t="e">
        <f aca="false">E67/C67*100</f>
        <v>#DIV/0!</v>
      </c>
      <c r="J67" s="92" t="e">
        <f aca="false">E67/D67*100</f>
        <v>#DIV/0!</v>
      </c>
    </row>
    <row r="68" customFormat="false" ht="15" hidden="false" customHeight="false" outlineLevel="0" collapsed="false">
      <c r="A68" s="72" t="s">
        <v>172</v>
      </c>
      <c r="B68" s="73" t="s">
        <v>173</v>
      </c>
      <c r="C68" s="95" t="n">
        <v>7060</v>
      </c>
      <c r="D68" s="88" t="n">
        <f aca="false">F68+G68+H68</f>
        <v>4999</v>
      </c>
      <c r="E68" s="95" t="n">
        <v>6266.38333</v>
      </c>
      <c r="F68" s="96" t="n">
        <v>1580</v>
      </c>
      <c r="G68" s="96" t="n">
        <v>1770</v>
      </c>
      <c r="H68" s="97" t="n">
        <v>1649</v>
      </c>
      <c r="I68" s="91" t="n">
        <f aca="false">E68/C68*100</f>
        <v>88.7589706798867</v>
      </c>
      <c r="J68" s="92" t="n">
        <f aca="false">E68/D68*100</f>
        <v>125.352737147429</v>
      </c>
    </row>
    <row r="69" customFormat="false" ht="38.25" hidden="false" customHeight="false" outlineLevel="0" collapsed="false">
      <c r="A69" s="80" t="s">
        <v>174</v>
      </c>
      <c r="B69" s="81" t="s">
        <v>175</v>
      </c>
      <c r="C69" s="98" t="n">
        <v>7033</v>
      </c>
      <c r="D69" s="88" t="n">
        <f aca="false">F69+G69+H69</f>
        <v>4999</v>
      </c>
      <c r="E69" s="98" t="n">
        <v>6266.38333</v>
      </c>
      <c r="F69" s="99" t="n">
        <v>1580</v>
      </c>
      <c r="G69" s="99" t="n">
        <v>1770</v>
      </c>
      <c r="H69" s="100" t="n">
        <v>1649</v>
      </c>
      <c r="I69" s="91" t="n">
        <f aca="false">E69/C69*100</f>
        <v>89.0997203184985</v>
      </c>
      <c r="J69" s="92" t="n">
        <f aca="false">E69/D69*100</f>
        <v>125.352737147429</v>
      </c>
    </row>
    <row r="70" customFormat="false" ht="63.75" hidden="false" customHeight="false" outlineLevel="0" collapsed="false">
      <c r="A70" s="85" t="s">
        <v>176</v>
      </c>
      <c r="B70" s="86" t="s">
        <v>177</v>
      </c>
      <c r="C70" s="87" t="n">
        <v>7033</v>
      </c>
      <c r="D70" s="88" t="n">
        <f aca="false">F70+G70+H70</f>
        <v>4999</v>
      </c>
      <c r="E70" s="87" t="n">
        <v>6266.38333</v>
      </c>
      <c r="F70" s="89" t="n">
        <v>1580</v>
      </c>
      <c r="G70" s="89" t="n">
        <v>1770</v>
      </c>
      <c r="H70" s="90" t="n">
        <v>1649</v>
      </c>
      <c r="I70" s="91" t="n">
        <f aca="false">E70/C70*100</f>
        <v>89.0997203184985</v>
      </c>
      <c r="J70" s="92" t="n">
        <f aca="false">E70/D70*100</f>
        <v>125.352737147429</v>
      </c>
    </row>
    <row r="71" customFormat="false" ht="76.5" hidden="false" customHeight="false" outlineLevel="0" collapsed="false">
      <c r="A71" s="93" t="s">
        <v>179</v>
      </c>
      <c r="B71" s="94" t="s">
        <v>180</v>
      </c>
      <c r="C71" s="87" t="n">
        <v>0</v>
      </c>
      <c r="D71" s="88" t="n">
        <f aca="false">F71+G71+H71</f>
        <v>0</v>
      </c>
      <c r="E71" s="87" t="n">
        <v>5887.54311</v>
      </c>
      <c r="F71" s="89" t="n">
        <v>0</v>
      </c>
      <c r="G71" s="89" t="n">
        <v>0</v>
      </c>
      <c r="H71" s="90" t="n">
        <v>0</v>
      </c>
      <c r="I71" s="91" t="e">
        <f aca="false">E71/C71*100</f>
        <v>#DIV/0!</v>
      </c>
      <c r="J71" s="92" t="e">
        <f aca="false">E71/D71*100</f>
        <v>#DIV/0!</v>
      </c>
    </row>
    <row r="72" customFormat="false" ht="102" hidden="false" customHeight="false" outlineLevel="0" collapsed="false">
      <c r="A72" s="93" t="s">
        <v>182</v>
      </c>
      <c r="B72" s="94" t="s">
        <v>183</v>
      </c>
      <c r="C72" s="87" t="n">
        <v>0</v>
      </c>
      <c r="D72" s="88" t="n">
        <f aca="false">F72+G72+H72</f>
        <v>0</v>
      </c>
      <c r="E72" s="87" t="n">
        <v>378.84022</v>
      </c>
      <c r="F72" s="89" t="n">
        <v>0</v>
      </c>
      <c r="G72" s="89" t="n">
        <v>0</v>
      </c>
      <c r="H72" s="90" t="n">
        <v>0</v>
      </c>
      <c r="I72" s="91" t="e">
        <f aca="false">E72/C72*100</f>
        <v>#DIV/0!</v>
      </c>
      <c r="J72" s="92" t="e">
        <f aca="false">E72/D72*100</f>
        <v>#DIV/0!</v>
      </c>
    </row>
    <row r="73" customFormat="false" ht="51" hidden="false" customHeight="false" outlineLevel="0" collapsed="false">
      <c r="A73" s="80" t="s">
        <v>185</v>
      </c>
      <c r="B73" s="81" t="s">
        <v>186</v>
      </c>
      <c r="C73" s="98" t="n">
        <v>27</v>
      </c>
      <c r="D73" s="88" t="n">
        <f aca="false">F73+G73+H73</f>
        <v>0</v>
      </c>
      <c r="E73" s="98" t="n">
        <v>0</v>
      </c>
      <c r="F73" s="99" t="n">
        <v>0</v>
      </c>
      <c r="G73" s="99" t="n">
        <v>0</v>
      </c>
      <c r="H73" s="100" t="n">
        <v>0</v>
      </c>
      <c r="I73" s="91" t="n">
        <f aca="false">E73/C73*100</f>
        <v>0</v>
      </c>
      <c r="J73" s="92" t="e">
        <f aca="false">E73/D73*100</f>
        <v>#DIV/0!</v>
      </c>
    </row>
    <row r="74" customFormat="false" ht="76.5" hidden="false" customHeight="false" outlineLevel="0" collapsed="false">
      <c r="A74" s="85" t="s">
        <v>187</v>
      </c>
      <c r="B74" s="86" t="s">
        <v>188</v>
      </c>
      <c r="C74" s="87" t="n">
        <v>27</v>
      </c>
      <c r="D74" s="88" t="n">
        <f aca="false">F74+G74+H74</f>
        <v>0</v>
      </c>
      <c r="E74" s="87" t="n">
        <v>0</v>
      </c>
      <c r="F74" s="89" t="n">
        <v>0</v>
      </c>
      <c r="G74" s="89" t="n">
        <v>0</v>
      </c>
      <c r="H74" s="90" t="n">
        <v>0</v>
      </c>
      <c r="I74" s="91" t="n">
        <f aca="false">E74/C74*100</f>
        <v>0</v>
      </c>
      <c r="J74" s="92" t="e">
        <f aca="false">E74/D74*100</f>
        <v>#DIV/0!</v>
      </c>
    </row>
    <row r="75" customFormat="false" ht="114.75" hidden="false" customHeight="false" outlineLevel="0" collapsed="false">
      <c r="A75" s="93" t="s">
        <v>189</v>
      </c>
      <c r="B75" s="94" t="s">
        <v>190</v>
      </c>
      <c r="C75" s="87" t="n">
        <v>27</v>
      </c>
      <c r="D75" s="88" t="n">
        <f aca="false">F75+G75+H75</f>
        <v>0</v>
      </c>
      <c r="E75" s="87" t="n">
        <v>0</v>
      </c>
      <c r="F75" s="89" t="n">
        <v>0</v>
      </c>
      <c r="G75" s="89" t="n">
        <v>0</v>
      </c>
      <c r="H75" s="90" t="n">
        <v>0</v>
      </c>
      <c r="I75" s="91" t="n">
        <f aca="false">E75/C75*100</f>
        <v>0</v>
      </c>
      <c r="J75" s="92" t="e">
        <f aca="false">E75/D75*100</f>
        <v>#DIV/0!</v>
      </c>
    </row>
    <row r="76" customFormat="false" ht="153" hidden="false" customHeight="false" outlineLevel="0" collapsed="false">
      <c r="A76" s="101" t="s">
        <v>191</v>
      </c>
      <c r="B76" s="102" t="s">
        <v>192</v>
      </c>
      <c r="C76" s="87" t="n">
        <v>27</v>
      </c>
      <c r="D76" s="88" t="n">
        <f aca="false">F76+G76+H76</f>
        <v>0</v>
      </c>
      <c r="E76" s="87" t="n">
        <v>0</v>
      </c>
      <c r="F76" s="89" t="n">
        <v>0</v>
      </c>
      <c r="G76" s="89" t="n">
        <v>0</v>
      </c>
      <c r="H76" s="90" t="n">
        <v>0</v>
      </c>
      <c r="I76" s="91" t="n">
        <f aca="false">E76/C76*100</f>
        <v>0</v>
      </c>
      <c r="J76" s="92" t="e">
        <f aca="false">E76/D76*100</f>
        <v>#DIV/0!</v>
      </c>
    </row>
    <row r="77" customFormat="false" ht="51" hidden="false" customHeight="false" outlineLevel="0" collapsed="false">
      <c r="A77" s="72" t="s">
        <v>194</v>
      </c>
      <c r="B77" s="73" t="s">
        <v>195</v>
      </c>
      <c r="C77" s="95" t="n">
        <v>41700</v>
      </c>
      <c r="D77" s="88" t="n">
        <f aca="false">F77+G77+H77</f>
        <v>29845</v>
      </c>
      <c r="E77" s="95" t="n">
        <v>28694.26141</v>
      </c>
      <c r="F77" s="96" t="n">
        <v>8655</v>
      </c>
      <c r="G77" s="96" t="n">
        <v>10635</v>
      </c>
      <c r="H77" s="97" t="n">
        <v>10555</v>
      </c>
      <c r="I77" s="91" t="n">
        <f aca="false">E77/C77*100</f>
        <v>68.811178441247</v>
      </c>
      <c r="J77" s="92" t="n">
        <f aca="false">E77/D77*100</f>
        <v>96.1442834980734</v>
      </c>
    </row>
    <row r="78" customFormat="false" ht="102" hidden="false" customHeight="false" outlineLevel="0" collapsed="false">
      <c r="A78" s="80" t="s">
        <v>196</v>
      </c>
      <c r="B78" s="81" t="s">
        <v>197</v>
      </c>
      <c r="C78" s="98" t="n">
        <v>400</v>
      </c>
      <c r="D78" s="88" t="n">
        <f aca="false">F78+G78+H78</f>
        <v>400</v>
      </c>
      <c r="E78" s="98" t="n">
        <v>145</v>
      </c>
      <c r="F78" s="99" t="n">
        <v>0</v>
      </c>
      <c r="G78" s="99" t="n">
        <v>60</v>
      </c>
      <c r="H78" s="100" t="n">
        <v>340</v>
      </c>
      <c r="I78" s="91" t="n">
        <f aca="false">E78/C78*100</f>
        <v>36.25</v>
      </c>
      <c r="J78" s="92" t="n">
        <f aca="false">E78/D78*100</f>
        <v>36.25</v>
      </c>
    </row>
    <row r="79" customFormat="false" ht="63.75" hidden="false" customHeight="false" outlineLevel="0" collapsed="false">
      <c r="A79" s="85" t="s">
        <v>198</v>
      </c>
      <c r="B79" s="86" t="s">
        <v>199</v>
      </c>
      <c r="C79" s="87" t="n">
        <v>400</v>
      </c>
      <c r="D79" s="88" t="n">
        <f aca="false">F79+G79+H79</f>
        <v>400</v>
      </c>
      <c r="E79" s="87" t="n">
        <v>145</v>
      </c>
      <c r="F79" s="89" t="n">
        <v>0</v>
      </c>
      <c r="G79" s="89" t="n">
        <v>60</v>
      </c>
      <c r="H79" s="90" t="n">
        <v>340</v>
      </c>
      <c r="I79" s="91" t="n">
        <f aca="false">E79/C79*100</f>
        <v>36.25</v>
      </c>
      <c r="J79" s="92" t="n">
        <f aca="false">E79/D79*100</f>
        <v>36.25</v>
      </c>
    </row>
    <row r="80" customFormat="false" ht="114.75" hidden="false" customHeight="false" outlineLevel="0" collapsed="false">
      <c r="A80" s="80" t="s">
        <v>201</v>
      </c>
      <c r="B80" s="81" t="s">
        <v>202</v>
      </c>
      <c r="C80" s="98" t="n">
        <v>29500</v>
      </c>
      <c r="D80" s="88" t="n">
        <f aca="false">F80+G80+H80</f>
        <v>20880</v>
      </c>
      <c r="E80" s="98" t="n">
        <v>17896.40011</v>
      </c>
      <c r="F80" s="99" t="n">
        <v>6040</v>
      </c>
      <c r="G80" s="99" t="n">
        <v>7770</v>
      </c>
      <c r="H80" s="100" t="n">
        <v>7070</v>
      </c>
      <c r="I80" s="91" t="n">
        <f aca="false">E80/C80*100</f>
        <v>60.6657630847458</v>
      </c>
      <c r="J80" s="92" t="n">
        <f aca="false">E80/D80*100</f>
        <v>85.7107284961686</v>
      </c>
    </row>
    <row r="81" customFormat="false" ht="76.5" hidden="false" customHeight="false" outlineLevel="0" collapsed="false">
      <c r="A81" s="85" t="s">
        <v>203</v>
      </c>
      <c r="B81" s="86" t="s">
        <v>204</v>
      </c>
      <c r="C81" s="87" t="n">
        <v>1000</v>
      </c>
      <c r="D81" s="88" t="n">
        <f aca="false">F81+G81+H81</f>
        <v>660</v>
      </c>
      <c r="E81" s="87" t="n">
        <v>866.52107</v>
      </c>
      <c r="F81" s="89" t="n">
        <v>160</v>
      </c>
      <c r="G81" s="89" t="n">
        <v>250</v>
      </c>
      <c r="H81" s="90" t="n">
        <v>250</v>
      </c>
      <c r="I81" s="91" t="n">
        <f aca="false">E81/C81*100</f>
        <v>86.652107</v>
      </c>
      <c r="J81" s="92" t="n">
        <f aca="false">E81/D81*100</f>
        <v>131.291071212121</v>
      </c>
    </row>
    <row r="82" customFormat="false" ht="102" hidden="false" customHeight="false" outlineLevel="0" collapsed="false">
      <c r="A82" s="93" t="s">
        <v>205</v>
      </c>
      <c r="B82" s="94" t="s">
        <v>206</v>
      </c>
      <c r="C82" s="87" t="n">
        <v>1000</v>
      </c>
      <c r="D82" s="88" t="n">
        <f aca="false">F82+G82+H82</f>
        <v>660</v>
      </c>
      <c r="E82" s="87" t="n">
        <v>866.52107</v>
      </c>
      <c r="F82" s="89" t="n">
        <v>160</v>
      </c>
      <c r="G82" s="89" t="n">
        <v>250</v>
      </c>
      <c r="H82" s="90" t="n">
        <v>250</v>
      </c>
      <c r="I82" s="91" t="n">
        <f aca="false">E82/C82*100</f>
        <v>86.652107</v>
      </c>
      <c r="J82" s="92" t="n">
        <f aca="false">E82/D82*100</f>
        <v>131.291071212121</v>
      </c>
    </row>
    <row r="83" customFormat="false" ht="102" hidden="false" customHeight="false" outlineLevel="0" collapsed="false">
      <c r="A83" s="85" t="s">
        <v>208</v>
      </c>
      <c r="B83" s="86" t="s">
        <v>209</v>
      </c>
      <c r="C83" s="87" t="n">
        <v>500</v>
      </c>
      <c r="D83" s="88" t="n">
        <f aca="false">F83+G83+H83</f>
        <v>320</v>
      </c>
      <c r="E83" s="87" t="n">
        <v>34.04377</v>
      </c>
      <c r="F83" s="89" t="n">
        <v>80</v>
      </c>
      <c r="G83" s="89" t="n">
        <v>120</v>
      </c>
      <c r="H83" s="90" t="n">
        <v>120</v>
      </c>
      <c r="I83" s="91" t="n">
        <f aca="false">E83/C83*100</f>
        <v>6.808754</v>
      </c>
      <c r="J83" s="92" t="n">
        <f aca="false">E83/D83*100</f>
        <v>10.638678125</v>
      </c>
    </row>
    <row r="84" customFormat="false" ht="89.25" hidden="false" customHeight="false" outlineLevel="0" collapsed="false">
      <c r="A84" s="93" t="s">
        <v>210</v>
      </c>
      <c r="B84" s="94" t="s">
        <v>211</v>
      </c>
      <c r="C84" s="87" t="n">
        <v>500</v>
      </c>
      <c r="D84" s="88" t="n">
        <f aca="false">F84+G84+H84</f>
        <v>320</v>
      </c>
      <c r="E84" s="87" t="n">
        <v>34.04377</v>
      </c>
      <c r="F84" s="89" t="n">
        <v>80</v>
      </c>
      <c r="G84" s="89" t="n">
        <v>120</v>
      </c>
      <c r="H84" s="90" t="n">
        <v>120</v>
      </c>
      <c r="I84" s="91" t="n">
        <f aca="false">E84/C84*100</f>
        <v>6.808754</v>
      </c>
      <c r="J84" s="92" t="n">
        <f aca="false">E84/D84*100</f>
        <v>10.638678125</v>
      </c>
    </row>
    <row r="85" customFormat="false" ht="102" hidden="false" customHeight="false" outlineLevel="0" collapsed="false">
      <c r="A85" s="85" t="s">
        <v>213</v>
      </c>
      <c r="B85" s="86" t="s">
        <v>214</v>
      </c>
      <c r="C85" s="87" t="n">
        <v>28000</v>
      </c>
      <c r="D85" s="88" t="n">
        <f aca="false">F85+G85+H85</f>
        <v>19900</v>
      </c>
      <c r="E85" s="87" t="n">
        <v>16995.83527</v>
      </c>
      <c r="F85" s="89" t="n">
        <v>5800</v>
      </c>
      <c r="G85" s="89" t="n">
        <v>7400</v>
      </c>
      <c r="H85" s="90" t="n">
        <v>6700</v>
      </c>
      <c r="I85" s="91" t="n">
        <f aca="false">E85/C85*100</f>
        <v>60.6994116785714</v>
      </c>
      <c r="J85" s="92" t="n">
        <f aca="false">E85/D85*100</f>
        <v>85.4062073869347</v>
      </c>
    </row>
    <row r="86" customFormat="false" ht="76.5" hidden="false" customHeight="false" outlineLevel="0" collapsed="false">
      <c r="A86" s="93" t="s">
        <v>215</v>
      </c>
      <c r="B86" s="94" t="s">
        <v>216</v>
      </c>
      <c r="C86" s="87" t="n">
        <v>28000</v>
      </c>
      <c r="D86" s="88" t="n">
        <f aca="false">F86+G86+H86</f>
        <v>19900</v>
      </c>
      <c r="E86" s="87" t="n">
        <v>16995.83527</v>
      </c>
      <c r="F86" s="89" t="n">
        <v>5800</v>
      </c>
      <c r="G86" s="89" t="n">
        <v>7400</v>
      </c>
      <c r="H86" s="90" t="n">
        <v>6700</v>
      </c>
      <c r="I86" s="91" t="n">
        <f aca="false">E86/C86*100</f>
        <v>60.6994116785714</v>
      </c>
      <c r="J86" s="92" t="n">
        <f aca="false">E86/D86*100</f>
        <v>85.4062073869347</v>
      </c>
    </row>
    <row r="87" customFormat="false" ht="63.75" hidden="false" customHeight="false" outlineLevel="0" collapsed="false">
      <c r="A87" s="80" t="s">
        <v>218</v>
      </c>
      <c r="B87" s="81" t="s">
        <v>219</v>
      </c>
      <c r="C87" s="98" t="n">
        <v>0</v>
      </c>
      <c r="D87" s="88" t="n">
        <f aca="false">F87+G87+H87</f>
        <v>0</v>
      </c>
      <c r="E87" s="98" t="n">
        <v>0.36055</v>
      </c>
      <c r="F87" s="99" t="n">
        <v>0</v>
      </c>
      <c r="G87" s="99" t="n">
        <v>0</v>
      </c>
      <c r="H87" s="100" t="n">
        <v>0</v>
      </c>
      <c r="I87" s="91" t="e">
        <f aca="false">E87/C87*100</f>
        <v>#DIV/0!</v>
      </c>
      <c r="J87" s="92" t="e">
        <f aca="false">E87/D87*100</f>
        <v>#DIV/0!</v>
      </c>
    </row>
    <row r="88" customFormat="false" ht="102" hidden="false" customHeight="false" outlineLevel="0" collapsed="false">
      <c r="A88" s="85" t="s">
        <v>220</v>
      </c>
      <c r="B88" s="86" t="s">
        <v>221</v>
      </c>
      <c r="C88" s="87" t="n">
        <v>0</v>
      </c>
      <c r="D88" s="88" t="n">
        <f aca="false">F88+G88+H88</f>
        <v>0</v>
      </c>
      <c r="E88" s="87" t="n">
        <v>0.36055</v>
      </c>
      <c r="F88" s="89" t="n">
        <v>0</v>
      </c>
      <c r="G88" s="89" t="n">
        <v>0</v>
      </c>
      <c r="H88" s="90" t="n">
        <v>0</v>
      </c>
      <c r="I88" s="91" t="e">
        <f aca="false">E88/C88*100</f>
        <v>#DIV/0!</v>
      </c>
      <c r="J88" s="92" t="e">
        <f aca="false">E88/D88*100</f>
        <v>#DIV/0!</v>
      </c>
    </row>
    <row r="89" customFormat="false" ht="178.5" hidden="false" customHeight="false" outlineLevel="0" collapsed="false">
      <c r="A89" s="93" t="s">
        <v>222</v>
      </c>
      <c r="B89" s="94" t="s">
        <v>223</v>
      </c>
      <c r="C89" s="87" t="n">
        <v>0</v>
      </c>
      <c r="D89" s="88" t="n">
        <f aca="false">F89+G89+H89</f>
        <v>0</v>
      </c>
      <c r="E89" s="87" t="n">
        <v>0.36055</v>
      </c>
      <c r="F89" s="89" t="n">
        <v>0</v>
      </c>
      <c r="G89" s="89" t="n">
        <v>0</v>
      </c>
      <c r="H89" s="90" t="n">
        <v>0</v>
      </c>
      <c r="I89" s="91" t="e">
        <f aca="false">E89/C89*100</f>
        <v>#DIV/0!</v>
      </c>
      <c r="J89" s="92" t="e">
        <f aca="false">E89/D89*100</f>
        <v>#DIV/0!</v>
      </c>
    </row>
    <row r="90" customFormat="false" ht="114.75" hidden="false" customHeight="false" outlineLevel="0" collapsed="false">
      <c r="A90" s="80" t="s">
        <v>225</v>
      </c>
      <c r="B90" s="81" t="s">
        <v>226</v>
      </c>
      <c r="C90" s="98" t="n">
        <v>11800</v>
      </c>
      <c r="D90" s="88" t="n">
        <f aca="false">F90+G90+H90</f>
        <v>8565</v>
      </c>
      <c r="E90" s="98" t="n">
        <v>10652.50075</v>
      </c>
      <c r="F90" s="99" t="n">
        <v>2615</v>
      </c>
      <c r="G90" s="99" t="n">
        <v>2805</v>
      </c>
      <c r="H90" s="100" t="n">
        <v>3145</v>
      </c>
      <c r="I90" s="91" t="n">
        <f aca="false">E90/C90*100</f>
        <v>90.2754300847458</v>
      </c>
      <c r="J90" s="92" t="n">
        <f aca="false">E90/D90*100</f>
        <v>124.372454757735</v>
      </c>
    </row>
    <row r="91" customFormat="false" ht="102" hidden="false" customHeight="false" outlineLevel="0" collapsed="false">
      <c r="A91" s="85" t="s">
        <v>227</v>
      </c>
      <c r="B91" s="86" t="s">
        <v>228</v>
      </c>
      <c r="C91" s="87" t="n">
        <v>11800</v>
      </c>
      <c r="D91" s="88" t="n">
        <f aca="false">F91+G91+H91</f>
        <v>8565</v>
      </c>
      <c r="E91" s="87" t="n">
        <v>10652.50075</v>
      </c>
      <c r="F91" s="89" t="n">
        <v>2615</v>
      </c>
      <c r="G91" s="89" t="n">
        <v>2805</v>
      </c>
      <c r="H91" s="90" t="n">
        <v>3145</v>
      </c>
      <c r="I91" s="91" t="n">
        <f aca="false">E91/C91*100</f>
        <v>90.2754300847458</v>
      </c>
      <c r="J91" s="92" t="n">
        <f aca="false">E91/D91*100</f>
        <v>124.372454757735</v>
      </c>
    </row>
    <row r="92" customFormat="false" ht="89.25" hidden="false" customHeight="false" outlineLevel="0" collapsed="false">
      <c r="A92" s="93" t="s">
        <v>229</v>
      </c>
      <c r="B92" s="94" t="s">
        <v>230</v>
      </c>
      <c r="C92" s="87" t="n">
        <v>11800</v>
      </c>
      <c r="D92" s="88" t="n">
        <f aca="false">F92+G92+H92</f>
        <v>8565</v>
      </c>
      <c r="E92" s="87" t="n">
        <v>10652.50075</v>
      </c>
      <c r="F92" s="89" t="n">
        <v>2615</v>
      </c>
      <c r="G92" s="89" t="n">
        <v>2805</v>
      </c>
      <c r="H92" s="90" t="n">
        <v>3145</v>
      </c>
      <c r="I92" s="91" t="n">
        <f aca="false">E92/C92*100</f>
        <v>90.2754300847458</v>
      </c>
      <c r="J92" s="92" t="n">
        <f aca="false">E92/D92*100</f>
        <v>124.372454757735</v>
      </c>
    </row>
    <row r="93" customFormat="false" ht="102" hidden="false" customHeight="false" outlineLevel="0" collapsed="false">
      <c r="A93" s="101" t="s">
        <v>231</v>
      </c>
      <c r="B93" s="102" t="s">
        <v>232</v>
      </c>
      <c r="C93" s="87" t="n">
        <v>10000</v>
      </c>
      <c r="D93" s="88" t="n">
        <f aca="false">F93+G93+H93</f>
        <v>7200</v>
      </c>
      <c r="E93" s="87" t="n">
        <v>9168.78375</v>
      </c>
      <c r="F93" s="89" t="n">
        <v>2150</v>
      </c>
      <c r="G93" s="89" t="n">
        <v>2350</v>
      </c>
      <c r="H93" s="90" t="n">
        <v>2700</v>
      </c>
      <c r="I93" s="91" t="n">
        <f aca="false">E93/C93*100</f>
        <v>91.6878375</v>
      </c>
      <c r="J93" s="92" t="n">
        <f aca="false">E93/D93*100</f>
        <v>127.34421875</v>
      </c>
    </row>
    <row r="94" customFormat="false" ht="102" hidden="false" customHeight="false" outlineLevel="0" collapsed="false">
      <c r="A94" s="101" t="s">
        <v>235</v>
      </c>
      <c r="B94" s="102" t="s">
        <v>236</v>
      </c>
      <c r="C94" s="87" t="n">
        <v>1800</v>
      </c>
      <c r="D94" s="88" t="n">
        <f aca="false">F94+G94+H94</f>
        <v>1365</v>
      </c>
      <c r="E94" s="87" t="n">
        <v>1483.717</v>
      </c>
      <c r="F94" s="89" t="n">
        <v>465</v>
      </c>
      <c r="G94" s="89" t="n">
        <v>455</v>
      </c>
      <c r="H94" s="90" t="n">
        <v>445</v>
      </c>
      <c r="I94" s="91" t="n">
        <f aca="false">E94/C94*100</f>
        <v>82.4287222222222</v>
      </c>
      <c r="J94" s="92" t="n">
        <f aca="false">E94/D94*100</f>
        <v>108.697216117216</v>
      </c>
    </row>
    <row r="95" customFormat="false" ht="25.5" hidden="false" customHeight="false" outlineLevel="0" collapsed="false">
      <c r="A95" s="72" t="s">
        <v>239</v>
      </c>
      <c r="B95" s="73" t="s">
        <v>240</v>
      </c>
      <c r="C95" s="95" t="n">
        <v>2850</v>
      </c>
      <c r="D95" s="88" t="n">
        <f aca="false">F95+G95+H95</f>
        <v>2135.997</v>
      </c>
      <c r="E95" s="95" t="n">
        <v>1099.92834</v>
      </c>
      <c r="F95" s="96" t="n">
        <v>711.999</v>
      </c>
      <c r="G95" s="96" t="n">
        <v>711.999</v>
      </c>
      <c r="H95" s="97" t="n">
        <v>711.999</v>
      </c>
      <c r="I95" s="91" t="n">
        <f aca="false">E95/C95*100</f>
        <v>38.5939768421053</v>
      </c>
      <c r="J95" s="92" t="n">
        <f aca="false">E95/D95*100</f>
        <v>51.4948447961303</v>
      </c>
    </row>
    <row r="96" customFormat="false" ht="25.5" hidden="false" customHeight="false" outlineLevel="0" collapsed="false">
      <c r="A96" s="80" t="s">
        <v>241</v>
      </c>
      <c r="B96" s="81" t="s">
        <v>242</v>
      </c>
      <c r="C96" s="98" t="n">
        <v>2850</v>
      </c>
      <c r="D96" s="88" t="n">
        <f aca="false">F96+G96+H96</f>
        <v>2135.997</v>
      </c>
      <c r="E96" s="98" t="n">
        <v>1099.92834</v>
      </c>
      <c r="F96" s="99" t="n">
        <v>711.999</v>
      </c>
      <c r="G96" s="99" t="n">
        <v>711.999</v>
      </c>
      <c r="H96" s="100" t="n">
        <v>711.999</v>
      </c>
      <c r="I96" s="91" t="n">
        <f aca="false">E96/C96*100</f>
        <v>38.5939768421053</v>
      </c>
      <c r="J96" s="92" t="n">
        <f aca="false">E96/D96*100</f>
        <v>51.4948447961303</v>
      </c>
    </row>
    <row r="97" customFormat="false" ht="38.25" hidden="false" customHeight="false" outlineLevel="0" collapsed="false">
      <c r="A97" s="85" t="s">
        <v>243</v>
      </c>
      <c r="B97" s="86" t="s">
        <v>244</v>
      </c>
      <c r="C97" s="87" t="n">
        <v>1499.95</v>
      </c>
      <c r="D97" s="88" t="n">
        <f aca="false">F97+G97+H97</f>
        <v>1124.961</v>
      </c>
      <c r="E97" s="87" t="n">
        <v>869.81075</v>
      </c>
      <c r="F97" s="89" t="n">
        <v>374.987</v>
      </c>
      <c r="G97" s="89" t="n">
        <v>374.987</v>
      </c>
      <c r="H97" s="90" t="n">
        <v>374.987</v>
      </c>
      <c r="I97" s="91" t="n">
        <f aca="false">E97/C97*100</f>
        <v>57.9893163105437</v>
      </c>
      <c r="J97" s="92" t="n">
        <f aca="false">E97/D97*100</f>
        <v>77.3191915097501</v>
      </c>
    </row>
    <row r="98" customFormat="false" ht="76.5" hidden="false" customHeight="false" outlineLevel="0" collapsed="false">
      <c r="A98" s="93" t="s">
        <v>245</v>
      </c>
      <c r="B98" s="94" t="s">
        <v>246</v>
      </c>
      <c r="C98" s="87" t="n">
        <v>1499.95</v>
      </c>
      <c r="D98" s="88" t="n">
        <f aca="false">F98+G98+H98</f>
        <v>1124.961</v>
      </c>
      <c r="E98" s="87" t="n">
        <v>869.81075</v>
      </c>
      <c r="F98" s="89" t="n">
        <v>374.987</v>
      </c>
      <c r="G98" s="89" t="n">
        <v>374.987</v>
      </c>
      <c r="H98" s="90" t="n">
        <v>374.987</v>
      </c>
      <c r="I98" s="91" t="n">
        <f aca="false">E98/C98*100</f>
        <v>57.9893163105437</v>
      </c>
      <c r="J98" s="92" t="n">
        <f aca="false">E98/D98*100</f>
        <v>77.3191915097501</v>
      </c>
    </row>
    <row r="99" customFormat="false" ht="25.5" hidden="false" customHeight="false" outlineLevel="0" collapsed="false">
      <c r="A99" s="85" t="s">
        <v>248</v>
      </c>
      <c r="B99" s="86" t="s">
        <v>249</v>
      </c>
      <c r="C99" s="87" t="n">
        <v>1080</v>
      </c>
      <c r="D99" s="88" t="n">
        <f aca="false">F99+G99+H99</f>
        <v>810</v>
      </c>
      <c r="E99" s="87" t="n">
        <v>68.60653</v>
      </c>
      <c r="F99" s="89" t="n">
        <v>270</v>
      </c>
      <c r="G99" s="89" t="n">
        <v>270</v>
      </c>
      <c r="H99" s="90" t="n">
        <v>270</v>
      </c>
      <c r="I99" s="91" t="n">
        <f aca="false">E99/C99*100</f>
        <v>6.35245648148148</v>
      </c>
      <c r="J99" s="92" t="n">
        <f aca="false">E99/D99*100</f>
        <v>8.46994197530864</v>
      </c>
    </row>
    <row r="100" customFormat="false" ht="76.5" hidden="false" customHeight="false" outlineLevel="0" collapsed="false">
      <c r="A100" s="93" t="s">
        <v>250</v>
      </c>
      <c r="B100" s="94" t="s">
        <v>251</v>
      </c>
      <c r="C100" s="87" t="n">
        <v>1080</v>
      </c>
      <c r="D100" s="88" t="n">
        <f aca="false">F100+G100+H100</f>
        <v>810</v>
      </c>
      <c r="E100" s="87" t="n">
        <v>68.60653</v>
      </c>
      <c r="F100" s="89" t="n">
        <v>270</v>
      </c>
      <c r="G100" s="89" t="n">
        <v>270</v>
      </c>
      <c r="H100" s="90" t="n">
        <v>270</v>
      </c>
      <c r="I100" s="91" t="n">
        <f aca="false">E100/C100*100</f>
        <v>6.35245648148148</v>
      </c>
      <c r="J100" s="92" t="n">
        <f aca="false">E100/D100*100</f>
        <v>8.46994197530864</v>
      </c>
    </row>
    <row r="101" customFormat="false" ht="25.5" hidden="false" customHeight="false" outlineLevel="0" collapsed="false">
      <c r="A101" s="85" t="s">
        <v>253</v>
      </c>
      <c r="B101" s="86" t="s">
        <v>254</v>
      </c>
      <c r="C101" s="87" t="n">
        <v>270</v>
      </c>
      <c r="D101" s="88" t="n">
        <f aca="false">F101+G101+H101</f>
        <v>201</v>
      </c>
      <c r="E101" s="87" t="n">
        <v>161.48924</v>
      </c>
      <c r="F101" s="89" t="n">
        <v>67</v>
      </c>
      <c r="G101" s="89" t="n">
        <v>67</v>
      </c>
      <c r="H101" s="90" t="n">
        <v>67</v>
      </c>
      <c r="I101" s="91" t="n">
        <f aca="false">E101/C101*100</f>
        <v>59.8108296296296</v>
      </c>
      <c r="J101" s="92" t="n">
        <f aca="false">E101/D101*100</f>
        <v>80.3429054726368</v>
      </c>
    </row>
    <row r="102" customFormat="false" ht="15" hidden="false" customHeight="false" outlineLevel="0" collapsed="false">
      <c r="A102" s="93" t="s">
        <v>255</v>
      </c>
      <c r="B102" s="94" t="s">
        <v>256</v>
      </c>
      <c r="C102" s="87" t="n">
        <v>270</v>
      </c>
      <c r="D102" s="88" t="n">
        <f aca="false">F102+G102+H102</f>
        <v>201</v>
      </c>
      <c r="E102" s="87" t="n">
        <v>161.48924</v>
      </c>
      <c r="F102" s="89" t="n">
        <v>67</v>
      </c>
      <c r="G102" s="89" t="n">
        <v>67</v>
      </c>
      <c r="H102" s="90" t="n">
        <v>67</v>
      </c>
      <c r="I102" s="91" t="n">
        <f aca="false">E102/C102*100</f>
        <v>59.8108296296296</v>
      </c>
      <c r="J102" s="92" t="n">
        <f aca="false">E102/D102*100</f>
        <v>80.3429054726368</v>
      </c>
    </row>
    <row r="103" customFormat="false" ht="63.75" hidden="false" customHeight="false" outlineLevel="0" collapsed="false">
      <c r="A103" s="101" t="s">
        <v>257</v>
      </c>
      <c r="B103" s="102" t="s">
        <v>258</v>
      </c>
      <c r="C103" s="87" t="n">
        <v>270</v>
      </c>
      <c r="D103" s="88" t="n">
        <f aca="false">F103+G103+H103</f>
        <v>201</v>
      </c>
      <c r="E103" s="87" t="n">
        <v>161.48924</v>
      </c>
      <c r="F103" s="89" t="n">
        <v>67</v>
      </c>
      <c r="G103" s="89" t="n">
        <v>67</v>
      </c>
      <c r="H103" s="90" t="n">
        <v>67</v>
      </c>
      <c r="I103" s="91" t="n">
        <f aca="false">E103/C103*100</f>
        <v>59.8108296296296</v>
      </c>
      <c r="J103" s="92" t="n">
        <f aca="false">E103/D103*100</f>
        <v>80.3429054726368</v>
      </c>
    </row>
    <row r="104" customFormat="false" ht="51" hidden="false" customHeight="false" outlineLevel="0" collapsed="false">
      <c r="A104" s="85" t="s">
        <v>260</v>
      </c>
      <c r="B104" s="86" t="s">
        <v>261</v>
      </c>
      <c r="C104" s="87" t="n">
        <v>0.05</v>
      </c>
      <c r="D104" s="88" t="n">
        <f aca="false">F104+G104+H104</f>
        <v>0.036</v>
      </c>
      <c r="E104" s="87" t="n">
        <v>0.02182</v>
      </c>
      <c r="F104" s="89" t="n">
        <v>0.012</v>
      </c>
      <c r="G104" s="89" t="n">
        <v>0.012</v>
      </c>
      <c r="H104" s="90" t="n">
        <v>0.012</v>
      </c>
      <c r="I104" s="91" t="n">
        <f aca="false">E104/C104*100</f>
        <v>43.64</v>
      </c>
      <c r="J104" s="92" t="n">
        <f aca="false">E104/D104*100</f>
        <v>60.6111111111111</v>
      </c>
    </row>
    <row r="105" customFormat="false" ht="102" hidden="false" customHeight="false" outlineLevel="0" collapsed="false">
      <c r="A105" s="93" t="s">
        <v>262</v>
      </c>
      <c r="B105" s="94" t="s">
        <v>263</v>
      </c>
      <c r="C105" s="87" t="n">
        <v>0.05</v>
      </c>
      <c r="D105" s="88" t="n">
        <f aca="false">F105+G105+H105</f>
        <v>0.036</v>
      </c>
      <c r="E105" s="87" t="n">
        <v>0.02182</v>
      </c>
      <c r="F105" s="89" t="n">
        <v>0.012</v>
      </c>
      <c r="G105" s="89" t="n">
        <v>0.012</v>
      </c>
      <c r="H105" s="90" t="n">
        <v>0.012</v>
      </c>
      <c r="I105" s="91" t="n">
        <f aca="false">E105/C105*100</f>
        <v>43.64</v>
      </c>
      <c r="J105" s="92" t="n">
        <f aca="false">E105/D105*100</f>
        <v>60.6111111111111</v>
      </c>
    </row>
    <row r="106" customFormat="false" ht="38.25" hidden="false" customHeight="false" outlineLevel="0" collapsed="false">
      <c r="A106" s="72" t="s">
        <v>265</v>
      </c>
      <c r="B106" s="73" t="s">
        <v>266</v>
      </c>
      <c r="C106" s="95" t="n">
        <v>5127</v>
      </c>
      <c r="D106" s="88" t="n">
        <f aca="false">F106+G106+H106</f>
        <v>3491.5</v>
      </c>
      <c r="E106" s="95" t="n">
        <v>12475.59774</v>
      </c>
      <c r="F106" s="96" t="n">
        <v>1107.5</v>
      </c>
      <c r="G106" s="96" t="n">
        <v>1790.5</v>
      </c>
      <c r="H106" s="97" t="n">
        <v>593.5</v>
      </c>
      <c r="I106" s="91" t="n">
        <f aca="false">E106/C106*100</f>
        <v>243.331338794617</v>
      </c>
      <c r="J106" s="92" t="n">
        <f aca="false">E106/D106*100</f>
        <v>357.313410854933</v>
      </c>
    </row>
    <row r="107" customFormat="false" ht="25.5" hidden="false" customHeight="false" outlineLevel="0" collapsed="false">
      <c r="A107" s="80" t="s">
        <v>267</v>
      </c>
      <c r="B107" s="81" t="s">
        <v>268</v>
      </c>
      <c r="C107" s="98" t="n">
        <v>50</v>
      </c>
      <c r="D107" s="88" t="n">
        <f aca="false">F107+G107+H107</f>
        <v>32</v>
      </c>
      <c r="E107" s="98" t="n">
        <v>68.13586</v>
      </c>
      <c r="F107" s="99" t="n">
        <v>0</v>
      </c>
      <c r="G107" s="99" t="n">
        <v>16</v>
      </c>
      <c r="H107" s="100" t="n">
        <v>16</v>
      </c>
      <c r="I107" s="91" t="n">
        <f aca="false">E107/C107*100</f>
        <v>136.27172</v>
      </c>
      <c r="J107" s="92" t="n">
        <f aca="false">E107/D107*100</f>
        <v>212.9245625</v>
      </c>
    </row>
    <row r="108" customFormat="false" ht="25.5" hidden="false" customHeight="false" outlineLevel="0" collapsed="false">
      <c r="A108" s="85" t="s">
        <v>269</v>
      </c>
      <c r="B108" s="86" t="s">
        <v>270</v>
      </c>
      <c r="C108" s="87" t="n">
        <v>50</v>
      </c>
      <c r="D108" s="88" t="n">
        <f aca="false">F108+G108+H108</f>
        <v>32</v>
      </c>
      <c r="E108" s="87" t="n">
        <v>68.13586</v>
      </c>
      <c r="F108" s="89" t="n">
        <v>0</v>
      </c>
      <c r="G108" s="89" t="n">
        <v>16</v>
      </c>
      <c r="H108" s="90" t="n">
        <v>16</v>
      </c>
      <c r="I108" s="91" t="n">
        <f aca="false">E108/C108*100</f>
        <v>136.27172</v>
      </c>
      <c r="J108" s="92" t="n">
        <f aca="false">E108/D108*100</f>
        <v>212.9245625</v>
      </c>
    </row>
    <row r="109" customFormat="false" ht="38.25" hidden="false" customHeight="false" outlineLevel="0" collapsed="false">
      <c r="A109" s="93" t="s">
        <v>271</v>
      </c>
      <c r="B109" s="94" t="s">
        <v>272</v>
      </c>
      <c r="C109" s="87" t="n">
        <v>50</v>
      </c>
      <c r="D109" s="88" t="n">
        <f aca="false">F109+G109+H109</f>
        <v>32</v>
      </c>
      <c r="E109" s="87" t="n">
        <v>68.13586</v>
      </c>
      <c r="F109" s="89" t="n">
        <v>0</v>
      </c>
      <c r="G109" s="89" t="n">
        <v>16</v>
      </c>
      <c r="H109" s="90" t="n">
        <v>16</v>
      </c>
      <c r="I109" s="91" t="n">
        <f aca="false">E109/C109*100</f>
        <v>136.27172</v>
      </c>
      <c r="J109" s="92" t="n">
        <f aca="false">E109/D109*100</f>
        <v>212.9245625</v>
      </c>
    </row>
    <row r="110" customFormat="false" ht="25.5" hidden="false" customHeight="false" outlineLevel="0" collapsed="false">
      <c r="A110" s="80" t="s">
        <v>274</v>
      </c>
      <c r="B110" s="81" t="s">
        <v>275</v>
      </c>
      <c r="C110" s="98" t="n">
        <v>5077</v>
      </c>
      <c r="D110" s="88" t="n">
        <f aca="false">F110+G110+H110</f>
        <v>3459.5</v>
      </c>
      <c r="E110" s="98" t="n">
        <v>12407.46188</v>
      </c>
      <c r="F110" s="99" t="n">
        <v>1107.5</v>
      </c>
      <c r="G110" s="99" t="n">
        <v>1774.5</v>
      </c>
      <c r="H110" s="100" t="n">
        <v>577.5</v>
      </c>
      <c r="I110" s="91" t="n">
        <f aca="false">E110/C110*100</f>
        <v>244.385697853063</v>
      </c>
      <c r="J110" s="92" t="n">
        <f aca="false">E110/D110*100</f>
        <v>358.648992050874</v>
      </c>
    </row>
    <row r="111" customFormat="false" ht="38.25" hidden="false" customHeight="false" outlineLevel="0" collapsed="false">
      <c r="A111" s="85" t="s">
        <v>276</v>
      </c>
      <c r="B111" s="86" t="s">
        <v>277</v>
      </c>
      <c r="C111" s="87" t="n">
        <v>3750</v>
      </c>
      <c r="D111" s="88" t="n">
        <f aca="false">F111+G111+H111</f>
        <v>2320</v>
      </c>
      <c r="E111" s="87" t="n">
        <v>3895.88408</v>
      </c>
      <c r="F111" s="89" t="n">
        <v>1020</v>
      </c>
      <c r="G111" s="89" t="n">
        <v>910</v>
      </c>
      <c r="H111" s="90" t="n">
        <v>390</v>
      </c>
      <c r="I111" s="91" t="n">
        <f aca="false">E111/C111*100</f>
        <v>103.890242133333</v>
      </c>
      <c r="J111" s="92" t="n">
        <f aca="false">E111/D111*100</f>
        <v>167.926037931034</v>
      </c>
    </row>
    <row r="112" customFormat="false" ht="51" hidden="false" customHeight="false" outlineLevel="0" collapsed="false">
      <c r="A112" s="93" t="s">
        <v>278</v>
      </c>
      <c r="B112" s="94" t="s">
        <v>279</v>
      </c>
      <c r="C112" s="87" t="n">
        <v>3750</v>
      </c>
      <c r="D112" s="88" t="n">
        <f aca="false">F112+G112+H112</f>
        <v>2320</v>
      </c>
      <c r="E112" s="87" t="n">
        <v>3895.88408</v>
      </c>
      <c r="F112" s="89" t="n">
        <v>1020</v>
      </c>
      <c r="G112" s="89" t="n">
        <v>910</v>
      </c>
      <c r="H112" s="90" t="n">
        <v>390</v>
      </c>
      <c r="I112" s="91" t="n">
        <f aca="false">E112/C112*100</f>
        <v>103.890242133333</v>
      </c>
      <c r="J112" s="92" t="n">
        <f aca="false">E112/D112*100</f>
        <v>167.926037931034</v>
      </c>
    </row>
    <row r="113" customFormat="false" ht="25.5" hidden="false" customHeight="false" outlineLevel="0" collapsed="false">
      <c r="A113" s="85" t="s">
        <v>282</v>
      </c>
      <c r="B113" s="86" t="s">
        <v>283</v>
      </c>
      <c r="C113" s="87" t="n">
        <v>1327</v>
      </c>
      <c r="D113" s="88" t="n">
        <f aca="false">F113+G113+H113</f>
        <v>1139.5</v>
      </c>
      <c r="E113" s="87" t="n">
        <v>8511.5778</v>
      </c>
      <c r="F113" s="89" t="n">
        <v>87.5</v>
      </c>
      <c r="G113" s="89" t="n">
        <v>864.5</v>
      </c>
      <c r="H113" s="90" t="n">
        <v>187.5</v>
      </c>
      <c r="I113" s="91" t="n">
        <f aca="false">E113/C113*100</f>
        <v>641.415056518463</v>
      </c>
      <c r="J113" s="92" t="n">
        <f aca="false">E113/D113*100</f>
        <v>746.957244405441</v>
      </c>
    </row>
    <row r="114" customFormat="false" ht="25.5" hidden="false" customHeight="false" outlineLevel="0" collapsed="false">
      <c r="A114" s="93" t="s">
        <v>284</v>
      </c>
      <c r="B114" s="94" t="s">
        <v>285</v>
      </c>
      <c r="C114" s="87" t="n">
        <v>1327</v>
      </c>
      <c r="D114" s="88" t="n">
        <f aca="false">F114+G114+H114</f>
        <v>1139.5</v>
      </c>
      <c r="E114" s="87" t="n">
        <v>8511.5778</v>
      </c>
      <c r="F114" s="89" t="n">
        <v>87.5</v>
      </c>
      <c r="G114" s="89" t="n">
        <v>864.5</v>
      </c>
      <c r="H114" s="90" t="n">
        <v>187.5</v>
      </c>
      <c r="I114" s="91" t="n">
        <f aca="false">E114/C114*100</f>
        <v>641.415056518463</v>
      </c>
      <c r="J114" s="92" t="n">
        <f aca="false">E114/D114*100</f>
        <v>746.957244405441</v>
      </c>
    </row>
    <row r="115" customFormat="false" ht="51" hidden="false" customHeight="false" outlineLevel="0" collapsed="false">
      <c r="A115" s="101" t="s">
        <v>295</v>
      </c>
      <c r="B115" s="102" t="s">
        <v>296</v>
      </c>
      <c r="C115" s="87" t="n">
        <v>0</v>
      </c>
      <c r="D115" s="88" t="n">
        <f aca="false">F115+G115+H115</f>
        <v>0</v>
      </c>
      <c r="E115" s="87" t="n">
        <v>-2.50215</v>
      </c>
      <c r="F115" s="89" t="n">
        <v>0</v>
      </c>
      <c r="G115" s="89" t="n">
        <v>0</v>
      </c>
      <c r="H115" s="90" t="n">
        <v>0</v>
      </c>
      <c r="I115" s="91" t="e">
        <f aca="false">E115/C115*100</f>
        <v>#DIV/0!</v>
      </c>
      <c r="J115" s="92" t="e">
        <f aca="false">E115/D115*100</f>
        <v>#DIV/0!</v>
      </c>
    </row>
    <row r="116" customFormat="false" ht="38.25" hidden="false" customHeight="false" outlineLevel="0" collapsed="false">
      <c r="A116" s="101" t="s">
        <v>298</v>
      </c>
      <c r="B116" s="102" t="s">
        <v>299</v>
      </c>
      <c r="C116" s="87" t="n">
        <v>250</v>
      </c>
      <c r="D116" s="88" t="n">
        <f aca="false">F116+G116+H116</f>
        <v>250</v>
      </c>
      <c r="E116" s="87" t="n">
        <v>0</v>
      </c>
      <c r="F116" s="89" t="n">
        <v>0</v>
      </c>
      <c r="G116" s="89" t="n">
        <v>250</v>
      </c>
      <c r="H116" s="90" t="n">
        <v>0</v>
      </c>
      <c r="I116" s="91" t="n">
        <f aca="false">E116/C116*100</f>
        <v>0</v>
      </c>
      <c r="J116" s="92" t="n">
        <f aca="false">E116/D116*100</f>
        <v>0</v>
      </c>
    </row>
    <row r="117" customFormat="false" ht="25.5" hidden="false" customHeight="false" outlineLevel="0" collapsed="false">
      <c r="A117" s="72" t="s">
        <v>301</v>
      </c>
      <c r="B117" s="73" t="s">
        <v>302</v>
      </c>
      <c r="C117" s="95" t="n">
        <v>7200</v>
      </c>
      <c r="D117" s="88" t="n">
        <f aca="false">F117+G117+H117</f>
        <v>4500</v>
      </c>
      <c r="E117" s="95" t="n">
        <v>3709.23226</v>
      </c>
      <c r="F117" s="96" t="n">
        <v>1140</v>
      </c>
      <c r="G117" s="96" t="n">
        <v>1180</v>
      </c>
      <c r="H117" s="97" t="n">
        <v>2180</v>
      </c>
      <c r="I117" s="91" t="n">
        <f aca="false">E117/C117*100</f>
        <v>51.5171147222222</v>
      </c>
      <c r="J117" s="92" t="n">
        <f aca="false">E117/D117*100</f>
        <v>82.4273835555556</v>
      </c>
    </row>
    <row r="118" customFormat="false" ht="102" hidden="false" customHeight="false" outlineLevel="0" collapsed="false">
      <c r="A118" s="80" t="s">
        <v>303</v>
      </c>
      <c r="B118" s="81" t="s">
        <v>304</v>
      </c>
      <c r="C118" s="98" t="n">
        <v>7000</v>
      </c>
      <c r="D118" s="88" t="n">
        <f aca="false">F118+G118+H118</f>
        <v>4340</v>
      </c>
      <c r="E118" s="98" t="n">
        <v>3404.35172</v>
      </c>
      <c r="F118" s="99" t="n">
        <v>1120</v>
      </c>
      <c r="G118" s="99" t="n">
        <v>1110</v>
      </c>
      <c r="H118" s="100" t="n">
        <v>2110</v>
      </c>
      <c r="I118" s="91" t="n">
        <f aca="false">E118/C118*100</f>
        <v>48.633596</v>
      </c>
      <c r="J118" s="92" t="n">
        <f aca="false">E118/D118*100</f>
        <v>78.4412838709678</v>
      </c>
    </row>
    <row r="119" customFormat="false" ht="114.75" hidden="false" customHeight="false" outlineLevel="0" collapsed="false">
      <c r="A119" s="85" t="s">
        <v>305</v>
      </c>
      <c r="B119" s="86" t="s">
        <v>306</v>
      </c>
      <c r="C119" s="87" t="n">
        <v>7000</v>
      </c>
      <c r="D119" s="88" t="n">
        <f aca="false">F119+G119+H119</f>
        <v>4340</v>
      </c>
      <c r="E119" s="87" t="n">
        <v>3404.35172</v>
      </c>
      <c r="F119" s="89" t="n">
        <v>1120</v>
      </c>
      <c r="G119" s="89" t="n">
        <v>1110</v>
      </c>
      <c r="H119" s="90" t="n">
        <v>2110</v>
      </c>
      <c r="I119" s="91" t="n">
        <f aca="false">E119/C119*100</f>
        <v>48.633596</v>
      </c>
      <c r="J119" s="92" t="n">
        <f aca="false">E119/D119*100</f>
        <v>78.4412838709678</v>
      </c>
    </row>
    <row r="120" customFormat="false" ht="114.75" hidden="false" customHeight="false" outlineLevel="0" collapsed="false">
      <c r="A120" s="93" t="s">
        <v>307</v>
      </c>
      <c r="B120" s="94" t="s">
        <v>308</v>
      </c>
      <c r="C120" s="87" t="n">
        <v>7000</v>
      </c>
      <c r="D120" s="88" t="n">
        <f aca="false">F120+G120+H120</f>
        <v>4340</v>
      </c>
      <c r="E120" s="87" t="n">
        <v>3404.35172</v>
      </c>
      <c r="F120" s="89" t="n">
        <v>1120</v>
      </c>
      <c r="G120" s="89" t="n">
        <v>1110</v>
      </c>
      <c r="H120" s="90" t="n">
        <v>2110</v>
      </c>
      <c r="I120" s="91" t="n">
        <f aca="false">E120/C120*100</f>
        <v>48.633596</v>
      </c>
      <c r="J120" s="92" t="n">
        <f aca="false">E120/D120*100</f>
        <v>78.4412838709678</v>
      </c>
    </row>
    <row r="121" customFormat="false" ht="51" hidden="false" customHeight="false" outlineLevel="0" collapsed="false">
      <c r="A121" s="80" t="s">
        <v>310</v>
      </c>
      <c r="B121" s="81" t="s">
        <v>311</v>
      </c>
      <c r="C121" s="98" t="n">
        <v>200</v>
      </c>
      <c r="D121" s="88" t="n">
        <f aca="false">F121+G121+H121</f>
        <v>160</v>
      </c>
      <c r="E121" s="98" t="n">
        <v>304.88054</v>
      </c>
      <c r="F121" s="99" t="n">
        <v>20</v>
      </c>
      <c r="G121" s="99" t="n">
        <v>70</v>
      </c>
      <c r="H121" s="100" t="n">
        <v>70</v>
      </c>
      <c r="I121" s="91" t="n">
        <f aca="false">E121/C121*100</f>
        <v>152.44027</v>
      </c>
      <c r="J121" s="92" t="n">
        <f aca="false">E121/D121*100</f>
        <v>190.5503375</v>
      </c>
    </row>
    <row r="122" customFormat="false" ht="38.25" hidden="false" customHeight="false" outlineLevel="0" collapsed="false">
      <c r="A122" s="85" t="s">
        <v>312</v>
      </c>
      <c r="B122" s="86" t="s">
        <v>313</v>
      </c>
      <c r="C122" s="87" t="n">
        <v>200</v>
      </c>
      <c r="D122" s="88" t="n">
        <f aca="false">F122+G122+H122</f>
        <v>160</v>
      </c>
      <c r="E122" s="87" t="n">
        <v>304.88054</v>
      </c>
      <c r="F122" s="89" t="n">
        <v>20</v>
      </c>
      <c r="G122" s="89" t="n">
        <v>70</v>
      </c>
      <c r="H122" s="90" t="n">
        <v>70</v>
      </c>
      <c r="I122" s="91" t="n">
        <f aca="false">E122/C122*100</f>
        <v>152.44027</v>
      </c>
      <c r="J122" s="92" t="n">
        <f aca="false">E122/D122*100</f>
        <v>190.5503375</v>
      </c>
    </row>
    <row r="123" customFormat="false" ht="51" hidden="false" customHeight="false" outlineLevel="0" collapsed="false">
      <c r="A123" s="93" t="s">
        <v>314</v>
      </c>
      <c r="B123" s="94" t="s">
        <v>315</v>
      </c>
      <c r="C123" s="87" t="n">
        <v>200</v>
      </c>
      <c r="D123" s="88" t="n">
        <f aca="false">F123+G123+H123</f>
        <v>160</v>
      </c>
      <c r="E123" s="87" t="n">
        <v>304.88054</v>
      </c>
      <c r="F123" s="89" t="n">
        <v>20</v>
      </c>
      <c r="G123" s="89" t="n">
        <v>70</v>
      </c>
      <c r="H123" s="90" t="n">
        <v>70</v>
      </c>
      <c r="I123" s="91" t="n">
        <f aca="false">E123/C123*100</f>
        <v>152.44027</v>
      </c>
      <c r="J123" s="92" t="n">
        <f aca="false">E123/D123*100</f>
        <v>190.5503375</v>
      </c>
    </row>
    <row r="124" customFormat="false" ht="25.5" hidden="false" customHeight="false" outlineLevel="0" collapsed="false">
      <c r="A124" s="72" t="s">
        <v>317</v>
      </c>
      <c r="B124" s="73" t="s">
        <v>318</v>
      </c>
      <c r="C124" s="95" t="n">
        <v>2700</v>
      </c>
      <c r="D124" s="88" t="n">
        <f aca="false">F124+G124+H124</f>
        <v>1722.5</v>
      </c>
      <c r="E124" s="95" t="n">
        <v>1424.19725</v>
      </c>
      <c r="F124" s="96" t="n">
        <v>557.5</v>
      </c>
      <c r="G124" s="96" t="n">
        <v>577.5</v>
      </c>
      <c r="H124" s="97" t="n">
        <v>587.5</v>
      </c>
      <c r="I124" s="91" t="n">
        <f aca="false">E124/C124*100</f>
        <v>52.7480462962963</v>
      </c>
      <c r="J124" s="92" t="n">
        <f aca="false">E124/D124*100</f>
        <v>82.6819883889695</v>
      </c>
    </row>
    <row r="125" customFormat="false" ht="51" hidden="false" customHeight="false" outlineLevel="0" collapsed="false">
      <c r="A125" s="80" t="s">
        <v>319</v>
      </c>
      <c r="B125" s="81" t="s">
        <v>320</v>
      </c>
      <c r="C125" s="98" t="n">
        <v>2050</v>
      </c>
      <c r="D125" s="88" t="n">
        <f aca="false">F125+G125+H125</f>
        <v>1537.5</v>
      </c>
      <c r="E125" s="98" t="n">
        <v>1092.9451</v>
      </c>
      <c r="F125" s="99" t="n">
        <v>512.5</v>
      </c>
      <c r="G125" s="99" t="n">
        <v>512.5</v>
      </c>
      <c r="H125" s="100" t="n">
        <v>512.5</v>
      </c>
      <c r="I125" s="91" t="n">
        <f aca="false">E125/C125*100</f>
        <v>53.3143951219512</v>
      </c>
      <c r="J125" s="92" t="n">
        <f aca="false">E125/D125*100</f>
        <v>71.0858601626016</v>
      </c>
    </row>
    <row r="126" customFormat="false" ht="63.75" hidden="false" customHeight="false" outlineLevel="0" collapsed="false">
      <c r="A126" s="85" t="s">
        <v>321</v>
      </c>
      <c r="B126" s="86" t="s">
        <v>322</v>
      </c>
      <c r="C126" s="87" t="n">
        <v>216.5</v>
      </c>
      <c r="D126" s="88" t="n">
        <f aca="false">F126+G126+H126</f>
        <v>162.375</v>
      </c>
      <c r="E126" s="87" t="n">
        <v>79.34691</v>
      </c>
      <c r="F126" s="89" t="n">
        <v>54.125</v>
      </c>
      <c r="G126" s="89" t="n">
        <v>54.125</v>
      </c>
      <c r="H126" s="90" t="n">
        <v>54.125</v>
      </c>
      <c r="I126" s="91" t="n">
        <f aca="false">E126/C126*100</f>
        <v>36.6498429561201</v>
      </c>
      <c r="J126" s="92" t="n">
        <f aca="false">E126/D126*100</f>
        <v>48.8664572748268</v>
      </c>
    </row>
    <row r="127" customFormat="false" ht="89.25" hidden="false" customHeight="false" outlineLevel="0" collapsed="false">
      <c r="A127" s="93" t="s">
        <v>323</v>
      </c>
      <c r="B127" s="94" t="s">
        <v>324</v>
      </c>
      <c r="C127" s="87" t="n">
        <v>216.5</v>
      </c>
      <c r="D127" s="88" t="n">
        <f aca="false">F127+G127+H127</f>
        <v>162.375</v>
      </c>
      <c r="E127" s="87" t="n">
        <v>79.34691</v>
      </c>
      <c r="F127" s="89" t="n">
        <v>54.125</v>
      </c>
      <c r="G127" s="89" t="n">
        <v>54.125</v>
      </c>
      <c r="H127" s="90" t="n">
        <v>54.125</v>
      </c>
      <c r="I127" s="91" t="n">
        <f aca="false">E127/C127*100</f>
        <v>36.6498429561201</v>
      </c>
      <c r="J127" s="92" t="n">
        <f aca="false">E127/D127*100</f>
        <v>48.8664572748268</v>
      </c>
    </row>
    <row r="128" customFormat="false" ht="140.25" hidden="false" customHeight="false" outlineLevel="0" collapsed="false">
      <c r="A128" s="101" t="s">
        <v>325</v>
      </c>
      <c r="B128" s="102" t="s">
        <v>326</v>
      </c>
      <c r="C128" s="87" t="n">
        <v>133</v>
      </c>
      <c r="D128" s="88" t="n">
        <f aca="false">F128+G128+H128</f>
        <v>99.75</v>
      </c>
      <c r="E128" s="87" t="n">
        <v>0</v>
      </c>
      <c r="F128" s="89" t="n">
        <v>33.25</v>
      </c>
      <c r="G128" s="89" t="n">
        <v>33.25</v>
      </c>
      <c r="H128" s="90" t="n">
        <v>33.25</v>
      </c>
      <c r="I128" s="91" t="n">
        <f aca="false">E128/C128*100</f>
        <v>0</v>
      </c>
      <c r="J128" s="92" t="n">
        <f aca="false">E128/D128*100</f>
        <v>0</v>
      </c>
    </row>
    <row r="129" customFormat="false" ht="153" hidden="false" customHeight="false" outlineLevel="0" collapsed="false">
      <c r="A129" s="101" t="s">
        <v>328</v>
      </c>
      <c r="B129" s="102" t="s">
        <v>329</v>
      </c>
      <c r="C129" s="87" t="n">
        <v>3.5</v>
      </c>
      <c r="D129" s="88" t="n">
        <f aca="false">F129+G129+H129</f>
        <v>2.625</v>
      </c>
      <c r="E129" s="87" t="n">
        <v>4.01345</v>
      </c>
      <c r="F129" s="89" t="n">
        <v>0.875</v>
      </c>
      <c r="G129" s="89" t="n">
        <v>0.875</v>
      </c>
      <c r="H129" s="90" t="n">
        <v>0.875</v>
      </c>
      <c r="I129" s="91" t="n">
        <f aca="false">E129/C129*100</f>
        <v>114.67</v>
      </c>
      <c r="J129" s="92" t="n">
        <f aca="false">E129/D129*100</f>
        <v>152.893333333333</v>
      </c>
    </row>
    <row r="130" customFormat="false" ht="114.75" hidden="false" customHeight="false" outlineLevel="0" collapsed="false">
      <c r="A130" s="101" t="s">
        <v>332</v>
      </c>
      <c r="B130" s="102" t="s">
        <v>333</v>
      </c>
      <c r="C130" s="87" t="n">
        <v>3</v>
      </c>
      <c r="D130" s="88" t="n">
        <f aca="false">F130+G130+H130</f>
        <v>2.25</v>
      </c>
      <c r="E130" s="87" t="n">
        <v>5</v>
      </c>
      <c r="F130" s="89" t="n">
        <v>0.75</v>
      </c>
      <c r="G130" s="89" t="n">
        <v>0.75</v>
      </c>
      <c r="H130" s="90" t="n">
        <v>0.75</v>
      </c>
      <c r="I130" s="91" t="n">
        <f aca="false">E130/C130*100</f>
        <v>166.666666666667</v>
      </c>
      <c r="J130" s="92" t="n">
        <f aca="false">E130/D130*100</f>
        <v>222.222222222222</v>
      </c>
    </row>
    <row r="131" customFormat="false" ht="153" hidden="false" customHeight="false" outlineLevel="0" collapsed="false">
      <c r="A131" s="101" t="s">
        <v>335</v>
      </c>
      <c r="B131" s="102" t="s">
        <v>336</v>
      </c>
      <c r="C131" s="87" t="n">
        <v>0</v>
      </c>
      <c r="D131" s="88" t="n">
        <f aca="false">F131+G131+H131</f>
        <v>0</v>
      </c>
      <c r="E131" s="87" t="n">
        <v>1.9792</v>
      </c>
      <c r="F131" s="89" t="n">
        <v>0</v>
      </c>
      <c r="G131" s="89" t="n">
        <v>0</v>
      </c>
      <c r="H131" s="90" t="n">
        <v>0</v>
      </c>
      <c r="I131" s="91" t="e">
        <f aca="false">E131/C131*100</f>
        <v>#DIV/0!</v>
      </c>
      <c r="J131" s="92" t="e">
        <f aca="false">E131/D131*100</f>
        <v>#DIV/0!</v>
      </c>
    </row>
    <row r="132" customFormat="false" ht="102" hidden="false" customHeight="false" outlineLevel="0" collapsed="false">
      <c r="A132" s="101" t="s">
        <v>338</v>
      </c>
      <c r="B132" s="102" t="s">
        <v>339</v>
      </c>
      <c r="C132" s="87" t="n">
        <v>77</v>
      </c>
      <c r="D132" s="88" t="n">
        <f aca="false">F132+G132+H132</f>
        <v>57.75</v>
      </c>
      <c r="E132" s="87" t="n">
        <v>68.35426</v>
      </c>
      <c r="F132" s="89" t="n">
        <v>19.25</v>
      </c>
      <c r="G132" s="89" t="n">
        <v>19.25</v>
      </c>
      <c r="H132" s="90" t="n">
        <v>19.25</v>
      </c>
      <c r="I132" s="91" t="n">
        <f aca="false">E132/C132*100</f>
        <v>88.7717662337662</v>
      </c>
      <c r="J132" s="92" t="n">
        <f aca="false">E132/D132*100</f>
        <v>118.362354978355</v>
      </c>
    </row>
    <row r="133" customFormat="false" ht="89.25" hidden="false" customHeight="false" outlineLevel="0" collapsed="false">
      <c r="A133" s="85" t="s">
        <v>341</v>
      </c>
      <c r="B133" s="86" t="s">
        <v>342</v>
      </c>
      <c r="C133" s="87" t="n">
        <v>587.3</v>
      </c>
      <c r="D133" s="88" t="n">
        <f aca="false">F133+G133+H133</f>
        <v>440.475</v>
      </c>
      <c r="E133" s="87" t="n">
        <v>423.4494</v>
      </c>
      <c r="F133" s="89" t="n">
        <v>146.825</v>
      </c>
      <c r="G133" s="89" t="n">
        <v>146.825</v>
      </c>
      <c r="H133" s="90" t="n">
        <v>146.825</v>
      </c>
      <c r="I133" s="91" t="n">
        <f aca="false">E133/C133*100</f>
        <v>72.1010386514558</v>
      </c>
      <c r="J133" s="92" t="n">
        <f aca="false">E133/D133*100</f>
        <v>96.1347182019411</v>
      </c>
    </row>
    <row r="134" customFormat="false" ht="127.5" hidden="false" customHeight="false" outlineLevel="0" collapsed="false">
      <c r="A134" s="93" t="s">
        <v>343</v>
      </c>
      <c r="B134" s="94" t="s">
        <v>344</v>
      </c>
      <c r="C134" s="87" t="n">
        <v>587.3</v>
      </c>
      <c r="D134" s="88" t="n">
        <f aca="false">F134+G134+H134</f>
        <v>440.475</v>
      </c>
      <c r="E134" s="87" t="n">
        <v>423.4494</v>
      </c>
      <c r="F134" s="89" t="n">
        <v>146.825</v>
      </c>
      <c r="G134" s="89" t="n">
        <v>146.825</v>
      </c>
      <c r="H134" s="90" t="n">
        <v>146.825</v>
      </c>
      <c r="I134" s="91" t="n">
        <f aca="false">E134/C134*100</f>
        <v>72.1010386514558</v>
      </c>
      <c r="J134" s="92" t="n">
        <f aca="false">E134/D134*100</f>
        <v>96.1347182019411</v>
      </c>
    </row>
    <row r="135" customFormat="false" ht="229.5" hidden="false" customHeight="false" outlineLevel="0" collapsed="false">
      <c r="A135" s="101" t="s">
        <v>345</v>
      </c>
      <c r="B135" s="102" t="s">
        <v>346</v>
      </c>
      <c r="C135" s="87" t="n">
        <v>31</v>
      </c>
      <c r="D135" s="88" t="n">
        <f aca="false">F135+G135+H135</f>
        <v>23.25</v>
      </c>
      <c r="E135" s="87" t="n">
        <v>5</v>
      </c>
      <c r="F135" s="89" t="n">
        <v>7.75</v>
      </c>
      <c r="G135" s="89" t="n">
        <v>7.75</v>
      </c>
      <c r="H135" s="90" t="n">
        <v>7.75</v>
      </c>
      <c r="I135" s="91" t="n">
        <f aca="false">E135/C135*100</f>
        <v>16.1290322580645</v>
      </c>
      <c r="J135" s="92" t="n">
        <f aca="false">E135/D135*100</f>
        <v>21.505376344086</v>
      </c>
    </row>
    <row r="136" customFormat="false" ht="178.5" hidden="false" customHeight="false" outlineLevel="0" collapsed="false">
      <c r="A136" s="101" t="s">
        <v>348</v>
      </c>
      <c r="B136" s="102" t="s">
        <v>349</v>
      </c>
      <c r="C136" s="87" t="n">
        <v>124.7</v>
      </c>
      <c r="D136" s="88" t="n">
        <f aca="false">F136+G136+H136</f>
        <v>93.525</v>
      </c>
      <c r="E136" s="87" t="n">
        <v>45.63881</v>
      </c>
      <c r="F136" s="89" t="n">
        <v>31.175</v>
      </c>
      <c r="G136" s="89" t="n">
        <v>31.175</v>
      </c>
      <c r="H136" s="90" t="n">
        <v>31.175</v>
      </c>
      <c r="I136" s="91" t="n">
        <f aca="false">E136/C136*100</f>
        <v>36.5988853247795</v>
      </c>
      <c r="J136" s="92" t="n">
        <f aca="false">E136/D136*100</f>
        <v>48.7985137663726</v>
      </c>
    </row>
    <row r="137" customFormat="false" ht="229.5" hidden="false" customHeight="false" outlineLevel="0" collapsed="false">
      <c r="A137" s="101" t="s">
        <v>351</v>
      </c>
      <c r="B137" s="102" t="s">
        <v>352</v>
      </c>
      <c r="C137" s="87" t="n">
        <v>13.9</v>
      </c>
      <c r="D137" s="88" t="n">
        <f aca="false">F137+G137+H137</f>
        <v>10.425</v>
      </c>
      <c r="E137" s="87" t="n">
        <v>17</v>
      </c>
      <c r="F137" s="89" t="n">
        <v>3.475</v>
      </c>
      <c r="G137" s="89" t="n">
        <v>3.475</v>
      </c>
      <c r="H137" s="90" t="n">
        <v>3.475</v>
      </c>
      <c r="I137" s="91" t="n">
        <f aca="false">E137/C137*100</f>
        <v>122.302158273381</v>
      </c>
      <c r="J137" s="92" t="n">
        <f aca="false">E137/D137*100</f>
        <v>163.069544364508</v>
      </c>
    </row>
    <row r="138" customFormat="false" ht="127.5" hidden="false" customHeight="false" outlineLevel="0" collapsed="false">
      <c r="A138" s="101" t="s">
        <v>354</v>
      </c>
      <c r="B138" s="102" t="s">
        <v>355</v>
      </c>
      <c r="C138" s="87" t="n">
        <v>417.7</v>
      </c>
      <c r="D138" s="88" t="n">
        <f aca="false">F138+G138+H138</f>
        <v>313.275</v>
      </c>
      <c r="E138" s="87" t="n">
        <v>352.81059</v>
      </c>
      <c r="F138" s="89" t="n">
        <v>104.425</v>
      </c>
      <c r="G138" s="89" t="n">
        <v>104.425</v>
      </c>
      <c r="H138" s="90" t="n">
        <v>104.425</v>
      </c>
      <c r="I138" s="91" t="n">
        <f aca="false">E138/C138*100</f>
        <v>84.4650682307876</v>
      </c>
      <c r="J138" s="92" t="n">
        <f aca="false">E138/D138*100</f>
        <v>112.620090974384</v>
      </c>
    </row>
    <row r="139" customFormat="false" ht="127.5" hidden="false" customHeight="false" outlineLevel="0" collapsed="false">
      <c r="A139" s="101" t="s">
        <v>358</v>
      </c>
      <c r="B139" s="102" t="s">
        <v>359</v>
      </c>
      <c r="C139" s="87" t="n">
        <v>0</v>
      </c>
      <c r="D139" s="88" t="n">
        <f aca="false">F139+G139+H139</f>
        <v>0</v>
      </c>
      <c r="E139" s="87" t="n">
        <v>3</v>
      </c>
      <c r="F139" s="89" t="n">
        <v>0</v>
      </c>
      <c r="G139" s="89" t="n">
        <v>0</v>
      </c>
      <c r="H139" s="90" t="n">
        <v>0</v>
      </c>
      <c r="I139" s="91" t="e">
        <f aca="false">E139/C139*100</f>
        <v>#DIV/0!</v>
      </c>
      <c r="J139" s="92" t="e">
        <f aca="false">E139/D139*100</f>
        <v>#DIV/0!</v>
      </c>
    </row>
    <row r="140" customFormat="false" ht="63.75" hidden="false" customHeight="false" outlineLevel="0" collapsed="false">
      <c r="A140" s="85" t="s">
        <v>361</v>
      </c>
      <c r="B140" s="86" t="s">
        <v>362</v>
      </c>
      <c r="C140" s="87" t="n">
        <v>105.1</v>
      </c>
      <c r="D140" s="88" t="n">
        <f aca="false">F140+G140+H140</f>
        <v>78.825</v>
      </c>
      <c r="E140" s="87" t="n">
        <v>33.03181</v>
      </c>
      <c r="F140" s="89" t="n">
        <v>26.275</v>
      </c>
      <c r="G140" s="89" t="n">
        <v>26.275</v>
      </c>
      <c r="H140" s="90" t="n">
        <v>26.275</v>
      </c>
      <c r="I140" s="91" t="n">
        <f aca="false">E140/C140*100</f>
        <v>31.4289343482398</v>
      </c>
      <c r="J140" s="92" t="n">
        <f aca="false">E140/D140*100</f>
        <v>41.905245797653</v>
      </c>
    </row>
    <row r="141" customFormat="false" ht="89.25" hidden="false" customHeight="false" outlineLevel="0" collapsed="false">
      <c r="A141" s="93" t="s">
        <v>363</v>
      </c>
      <c r="B141" s="94" t="s">
        <v>364</v>
      </c>
      <c r="C141" s="87" t="n">
        <v>105.1</v>
      </c>
      <c r="D141" s="88" t="n">
        <f aca="false">F141+G141+H141</f>
        <v>78.825</v>
      </c>
      <c r="E141" s="87" t="n">
        <v>33.03181</v>
      </c>
      <c r="F141" s="89" t="n">
        <v>26.275</v>
      </c>
      <c r="G141" s="89" t="n">
        <v>26.275</v>
      </c>
      <c r="H141" s="90" t="n">
        <v>26.275</v>
      </c>
      <c r="I141" s="91" t="n">
        <f aca="false">E141/C141*100</f>
        <v>31.4289343482398</v>
      </c>
      <c r="J141" s="92" t="n">
        <f aca="false">E141/D141*100</f>
        <v>41.905245797653</v>
      </c>
    </row>
    <row r="142" customFormat="false" ht="114.75" hidden="false" customHeight="false" outlineLevel="0" collapsed="false">
      <c r="A142" s="101" t="s">
        <v>365</v>
      </c>
      <c r="B142" s="102" t="s">
        <v>366</v>
      </c>
      <c r="C142" s="87" t="n">
        <v>6.6</v>
      </c>
      <c r="D142" s="88" t="n">
        <f aca="false">F142+G142+H142</f>
        <v>4.95</v>
      </c>
      <c r="E142" s="87" t="n">
        <v>4.14344</v>
      </c>
      <c r="F142" s="89" t="n">
        <v>1.65</v>
      </c>
      <c r="G142" s="89" t="n">
        <v>1.65</v>
      </c>
      <c r="H142" s="90" t="n">
        <v>1.65</v>
      </c>
      <c r="I142" s="91" t="n">
        <f aca="false">E142/C142*100</f>
        <v>62.779393939394</v>
      </c>
      <c r="J142" s="92" t="n">
        <f aca="false">E142/D142*100</f>
        <v>83.7058585858586</v>
      </c>
    </row>
    <row r="143" customFormat="false" ht="127.5" hidden="false" customHeight="false" outlineLevel="0" collapsed="false">
      <c r="A143" s="101" t="s">
        <v>369</v>
      </c>
      <c r="B143" s="102" t="s">
        <v>370</v>
      </c>
      <c r="C143" s="87" t="n">
        <v>31.2</v>
      </c>
      <c r="D143" s="88" t="n">
        <f aca="false">F143+G143+H143</f>
        <v>23.4</v>
      </c>
      <c r="E143" s="87" t="n">
        <v>5.60077</v>
      </c>
      <c r="F143" s="89" t="n">
        <v>7.8</v>
      </c>
      <c r="G143" s="89" t="n">
        <v>7.8</v>
      </c>
      <c r="H143" s="90" t="n">
        <v>7.8</v>
      </c>
      <c r="I143" s="91" t="n">
        <f aca="false">E143/C143*100</f>
        <v>17.9511858974359</v>
      </c>
      <c r="J143" s="92" t="n">
        <f aca="false">E143/D143*100</f>
        <v>23.9349145299145</v>
      </c>
    </row>
    <row r="144" customFormat="false" ht="102" hidden="false" customHeight="false" outlineLevel="0" collapsed="false">
      <c r="A144" s="101" t="s">
        <v>372</v>
      </c>
      <c r="B144" s="102" t="s">
        <v>373</v>
      </c>
      <c r="C144" s="87" t="n">
        <v>14</v>
      </c>
      <c r="D144" s="88" t="n">
        <f aca="false">F144+G144+H144</f>
        <v>10.5</v>
      </c>
      <c r="E144" s="87" t="n">
        <v>18.2876</v>
      </c>
      <c r="F144" s="89" t="n">
        <v>3.5</v>
      </c>
      <c r="G144" s="89" t="n">
        <v>3.5</v>
      </c>
      <c r="H144" s="90" t="n">
        <v>3.5</v>
      </c>
      <c r="I144" s="91" t="n">
        <f aca="false">E144/C144*100</f>
        <v>130.625714285714</v>
      </c>
      <c r="J144" s="92" t="n">
        <f aca="false">E144/D144*100</f>
        <v>174.167619047619</v>
      </c>
    </row>
    <row r="145" customFormat="false" ht="140.25" hidden="false" customHeight="false" outlineLevel="0" collapsed="false">
      <c r="A145" s="101" t="s">
        <v>375</v>
      </c>
      <c r="B145" s="102" t="s">
        <v>376</v>
      </c>
      <c r="C145" s="87" t="n">
        <v>50</v>
      </c>
      <c r="D145" s="88" t="n">
        <f aca="false">F145+G145+H145</f>
        <v>37.5</v>
      </c>
      <c r="E145" s="87" t="n">
        <v>0</v>
      </c>
      <c r="F145" s="89" t="n">
        <v>12.5</v>
      </c>
      <c r="G145" s="89" t="n">
        <v>12.5</v>
      </c>
      <c r="H145" s="90" t="n">
        <v>12.5</v>
      </c>
      <c r="I145" s="91" t="n">
        <f aca="false">E145/C145*100</f>
        <v>0</v>
      </c>
      <c r="J145" s="92" t="n">
        <f aca="false">E145/D145*100</f>
        <v>0</v>
      </c>
    </row>
    <row r="146" customFormat="false" ht="102" hidden="false" customHeight="false" outlineLevel="0" collapsed="false">
      <c r="A146" s="101" t="s">
        <v>378</v>
      </c>
      <c r="B146" s="102" t="s">
        <v>379</v>
      </c>
      <c r="C146" s="87" t="n">
        <v>3.3</v>
      </c>
      <c r="D146" s="88" t="n">
        <f aca="false">F146+G146+H146</f>
        <v>2.475</v>
      </c>
      <c r="E146" s="87" t="n">
        <v>5</v>
      </c>
      <c r="F146" s="89" t="n">
        <v>0.825</v>
      </c>
      <c r="G146" s="89" t="n">
        <v>0.825</v>
      </c>
      <c r="H146" s="90" t="n">
        <v>0.825</v>
      </c>
      <c r="I146" s="91" t="n">
        <f aca="false">E146/C146*100</f>
        <v>151.515151515152</v>
      </c>
      <c r="J146" s="92" t="n">
        <f aca="false">E146/D146*100</f>
        <v>202.020202020202</v>
      </c>
    </row>
    <row r="147" customFormat="false" ht="89.25" hidden="false" customHeight="false" outlineLevel="0" collapsed="false">
      <c r="A147" s="85" t="s">
        <v>381</v>
      </c>
      <c r="B147" s="86" t="s">
        <v>382</v>
      </c>
      <c r="C147" s="87" t="n">
        <v>14.3</v>
      </c>
      <c r="D147" s="88" t="n">
        <f aca="false">F147+G147+H147</f>
        <v>10.725</v>
      </c>
      <c r="E147" s="87" t="n">
        <v>36</v>
      </c>
      <c r="F147" s="89" t="n">
        <v>3.575</v>
      </c>
      <c r="G147" s="89" t="n">
        <v>3.575</v>
      </c>
      <c r="H147" s="90" t="n">
        <v>3.575</v>
      </c>
      <c r="I147" s="91" t="n">
        <f aca="false">E147/C147*100</f>
        <v>251.748251748252</v>
      </c>
      <c r="J147" s="92" t="n">
        <f aca="false">E147/D147*100</f>
        <v>335.664335664336</v>
      </c>
    </row>
    <row r="148" customFormat="false" ht="114.75" hidden="false" customHeight="false" outlineLevel="0" collapsed="false">
      <c r="A148" s="93" t="s">
        <v>383</v>
      </c>
      <c r="B148" s="94" t="s">
        <v>384</v>
      </c>
      <c r="C148" s="87" t="n">
        <v>14.3</v>
      </c>
      <c r="D148" s="88" t="n">
        <f aca="false">F148+G148+H148</f>
        <v>10.725</v>
      </c>
      <c r="E148" s="87" t="n">
        <v>36</v>
      </c>
      <c r="F148" s="89" t="n">
        <v>3.575</v>
      </c>
      <c r="G148" s="89" t="n">
        <v>3.575</v>
      </c>
      <c r="H148" s="90" t="n">
        <v>3.575</v>
      </c>
      <c r="I148" s="91" t="n">
        <f aca="false">E148/C148*100</f>
        <v>251.748251748252</v>
      </c>
      <c r="J148" s="92" t="n">
        <f aca="false">E148/D148*100</f>
        <v>335.664335664336</v>
      </c>
    </row>
    <row r="149" customFormat="false" ht="140.25" hidden="false" customHeight="false" outlineLevel="0" collapsed="false">
      <c r="A149" s="101" t="s">
        <v>385</v>
      </c>
      <c r="B149" s="102" t="s">
        <v>386</v>
      </c>
      <c r="C149" s="87" t="n">
        <v>3.6</v>
      </c>
      <c r="D149" s="88" t="n">
        <f aca="false">F149+G149+H149</f>
        <v>2.7</v>
      </c>
      <c r="E149" s="87" t="n">
        <v>0</v>
      </c>
      <c r="F149" s="89" t="n">
        <v>0.9</v>
      </c>
      <c r="G149" s="89" t="n">
        <v>0.9</v>
      </c>
      <c r="H149" s="90" t="n">
        <v>0.9</v>
      </c>
      <c r="I149" s="91" t="n">
        <f aca="false">E149/C149*100</f>
        <v>0</v>
      </c>
      <c r="J149" s="92" t="n">
        <f aca="false">E149/D149*100</f>
        <v>0</v>
      </c>
    </row>
    <row r="150" customFormat="false" ht="216.75" hidden="false" customHeight="false" outlineLevel="0" collapsed="false">
      <c r="A150" s="101" t="s">
        <v>389</v>
      </c>
      <c r="B150" s="102" t="s">
        <v>390</v>
      </c>
      <c r="C150" s="87" t="n">
        <v>2.7</v>
      </c>
      <c r="D150" s="88" t="n">
        <f aca="false">F150+G150+H150</f>
        <v>2.025</v>
      </c>
      <c r="E150" s="87" t="n">
        <v>0</v>
      </c>
      <c r="F150" s="89" t="n">
        <v>0.675</v>
      </c>
      <c r="G150" s="89" t="n">
        <v>0.675</v>
      </c>
      <c r="H150" s="90" t="n">
        <v>0.675</v>
      </c>
      <c r="I150" s="91" t="n">
        <f aca="false">E150/C150*100</f>
        <v>0</v>
      </c>
      <c r="J150" s="92" t="n">
        <f aca="false">E150/D150*100</f>
        <v>0</v>
      </c>
    </row>
    <row r="151" customFormat="false" ht="153" hidden="false" customHeight="false" outlineLevel="0" collapsed="false">
      <c r="A151" s="101" t="s">
        <v>393</v>
      </c>
      <c r="B151" s="102" t="s">
        <v>394</v>
      </c>
      <c r="C151" s="87" t="n">
        <v>8</v>
      </c>
      <c r="D151" s="88" t="n">
        <f aca="false">F151+G151+H151</f>
        <v>6</v>
      </c>
      <c r="E151" s="87" t="n">
        <v>36</v>
      </c>
      <c r="F151" s="89" t="n">
        <v>2</v>
      </c>
      <c r="G151" s="89" t="n">
        <v>2</v>
      </c>
      <c r="H151" s="90" t="n">
        <v>2</v>
      </c>
      <c r="I151" s="91" t="n">
        <f aca="false">E151/C151*100</f>
        <v>450</v>
      </c>
      <c r="J151" s="92" t="n">
        <f aca="false">E151/D151*100</f>
        <v>600</v>
      </c>
    </row>
    <row r="152" customFormat="false" ht="76.5" hidden="false" customHeight="false" outlineLevel="0" collapsed="false">
      <c r="A152" s="85" t="s">
        <v>397</v>
      </c>
      <c r="B152" s="86" t="s">
        <v>398</v>
      </c>
      <c r="C152" s="87" t="n">
        <v>2.7</v>
      </c>
      <c r="D152" s="88" t="n">
        <f aca="false">F152+G152+H152</f>
        <v>2.025</v>
      </c>
      <c r="E152" s="87" t="n">
        <v>0</v>
      </c>
      <c r="F152" s="89" t="n">
        <v>0.675</v>
      </c>
      <c r="G152" s="89" t="n">
        <v>0.675</v>
      </c>
      <c r="H152" s="90" t="n">
        <v>0.675</v>
      </c>
      <c r="I152" s="91" t="n">
        <f aca="false">E152/C152*100</f>
        <v>0</v>
      </c>
      <c r="J152" s="92" t="n">
        <f aca="false">E152/D152*100</f>
        <v>0</v>
      </c>
    </row>
    <row r="153" customFormat="false" ht="102" hidden="false" customHeight="false" outlineLevel="0" collapsed="false">
      <c r="A153" s="93" t="s">
        <v>399</v>
      </c>
      <c r="B153" s="94" t="s">
        <v>400</v>
      </c>
      <c r="C153" s="87" t="n">
        <v>2.7</v>
      </c>
      <c r="D153" s="88" t="n">
        <f aca="false">F153+G153+H153</f>
        <v>2.025</v>
      </c>
      <c r="E153" s="87" t="n">
        <v>0</v>
      </c>
      <c r="F153" s="89" t="n">
        <v>0.675</v>
      </c>
      <c r="G153" s="89" t="n">
        <v>0.675</v>
      </c>
      <c r="H153" s="90" t="n">
        <v>0.675</v>
      </c>
      <c r="I153" s="91" t="n">
        <f aca="false">E153/C153*100</f>
        <v>0</v>
      </c>
      <c r="J153" s="92" t="n">
        <f aca="false">E153/D153*100</f>
        <v>0</v>
      </c>
    </row>
    <row r="154" customFormat="false" ht="191.25" hidden="false" customHeight="false" outlineLevel="0" collapsed="false">
      <c r="A154" s="101" t="s">
        <v>401</v>
      </c>
      <c r="B154" s="102" t="s">
        <v>402</v>
      </c>
      <c r="C154" s="87" t="n">
        <v>2.7</v>
      </c>
      <c r="D154" s="88" t="n">
        <f aca="false">F154+G154+H154</f>
        <v>2.025</v>
      </c>
      <c r="E154" s="87" t="n">
        <v>0</v>
      </c>
      <c r="F154" s="89" t="n">
        <v>0.675</v>
      </c>
      <c r="G154" s="89" t="n">
        <v>0.675</v>
      </c>
      <c r="H154" s="90" t="n">
        <v>0.675</v>
      </c>
      <c r="I154" s="91" t="n">
        <f aca="false">E154/C154*100</f>
        <v>0</v>
      </c>
      <c r="J154" s="92" t="n">
        <f aca="false">E154/D154*100</f>
        <v>0</v>
      </c>
    </row>
    <row r="155" customFormat="false" ht="89.25" hidden="false" customHeight="false" outlineLevel="0" collapsed="false">
      <c r="A155" s="85" t="s">
        <v>404</v>
      </c>
      <c r="B155" s="86" t="s">
        <v>405</v>
      </c>
      <c r="C155" s="87" t="n">
        <v>221</v>
      </c>
      <c r="D155" s="88" t="n">
        <f aca="false">F155+G155+H155</f>
        <v>165.75</v>
      </c>
      <c r="E155" s="87" t="n">
        <v>1</v>
      </c>
      <c r="F155" s="89" t="n">
        <v>55.25</v>
      </c>
      <c r="G155" s="89" t="n">
        <v>55.25</v>
      </c>
      <c r="H155" s="90" t="n">
        <v>55.25</v>
      </c>
      <c r="I155" s="91" t="n">
        <f aca="false">E155/C155*100</f>
        <v>0.452488687782806</v>
      </c>
      <c r="J155" s="92" t="n">
        <f aca="false">E155/D155*100</f>
        <v>0.603318250377074</v>
      </c>
    </row>
    <row r="156" customFormat="false" ht="114.75" hidden="false" customHeight="false" outlineLevel="0" collapsed="false">
      <c r="A156" s="93" t="s">
        <v>406</v>
      </c>
      <c r="B156" s="94" t="s">
        <v>407</v>
      </c>
      <c r="C156" s="87" t="n">
        <v>221</v>
      </c>
      <c r="D156" s="88" t="n">
        <f aca="false">F156+G156+H156</f>
        <v>165.75</v>
      </c>
      <c r="E156" s="87" t="n">
        <v>1</v>
      </c>
      <c r="F156" s="89" t="n">
        <v>55.25</v>
      </c>
      <c r="G156" s="89" t="n">
        <v>55.25</v>
      </c>
      <c r="H156" s="90" t="n">
        <v>55.25</v>
      </c>
      <c r="I156" s="91" t="n">
        <f aca="false">E156/C156*100</f>
        <v>0.452488687782806</v>
      </c>
      <c r="J156" s="92" t="n">
        <f aca="false">E156/D156*100</f>
        <v>0.603318250377074</v>
      </c>
    </row>
    <row r="157" customFormat="false" ht="153" hidden="false" customHeight="false" outlineLevel="0" collapsed="false">
      <c r="A157" s="101" t="s">
        <v>408</v>
      </c>
      <c r="B157" s="102" t="s">
        <v>409</v>
      </c>
      <c r="C157" s="87" t="n">
        <v>190</v>
      </c>
      <c r="D157" s="88" t="n">
        <f aca="false">F157+G157+H157</f>
        <v>142.5</v>
      </c>
      <c r="E157" s="87" t="n">
        <v>0</v>
      </c>
      <c r="F157" s="89" t="n">
        <v>47.5</v>
      </c>
      <c r="G157" s="89" t="n">
        <v>47.5</v>
      </c>
      <c r="H157" s="90" t="n">
        <v>47.5</v>
      </c>
      <c r="I157" s="91" t="n">
        <f aca="false">E157/C157*100</f>
        <v>0</v>
      </c>
      <c r="J157" s="92" t="n">
        <f aca="false">E157/D157*100</f>
        <v>0</v>
      </c>
    </row>
    <row r="158" customFormat="false" ht="127.5" hidden="false" customHeight="false" outlineLevel="0" collapsed="false">
      <c r="A158" s="101" t="s">
        <v>411</v>
      </c>
      <c r="B158" s="102" t="s">
        <v>412</v>
      </c>
      <c r="C158" s="87" t="n">
        <v>31</v>
      </c>
      <c r="D158" s="88" t="n">
        <f aca="false">F158+G158+H158</f>
        <v>23.25</v>
      </c>
      <c r="E158" s="87" t="n">
        <v>1</v>
      </c>
      <c r="F158" s="89" t="n">
        <v>7.75</v>
      </c>
      <c r="G158" s="89" t="n">
        <v>7.75</v>
      </c>
      <c r="H158" s="90" t="n">
        <v>7.75</v>
      </c>
      <c r="I158" s="91" t="n">
        <f aca="false">E158/C158*100</f>
        <v>3.2258064516129</v>
      </c>
      <c r="J158" s="92" t="n">
        <f aca="false">E158/D158*100</f>
        <v>4.30107526881721</v>
      </c>
    </row>
    <row r="159" customFormat="false" ht="114.75" hidden="false" customHeight="false" outlineLevel="0" collapsed="false">
      <c r="A159" s="85" t="s">
        <v>414</v>
      </c>
      <c r="B159" s="86" t="s">
        <v>415</v>
      </c>
      <c r="C159" s="87" t="n">
        <v>24.9</v>
      </c>
      <c r="D159" s="88" t="n">
        <f aca="false">F159+G159+H159</f>
        <v>18.675</v>
      </c>
      <c r="E159" s="87" t="n">
        <v>8.35607</v>
      </c>
      <c r="F159" s="89" t="n">
        <v>6.225</v>
      </c>
      <c r="G159" s="89" t="n">
        <v>6.225</v>
      </c>
      <c r="H159" s="90" t="n">
        <v>6.225</v>
      </c>
      <c r="I159" s="91" t="n">
        <f aca="false">E159/C159*100</f>
        <v>33.5585140562249</v>
      </c>
      <c r="J159" s="92" t="n">
        <f aca="false">E159/D159*100</f>
        <v>44.7446854082999</v>
      </c>
    </row>
    <row r="160" customFormat="false" ht="140.25" hidden="false" customHeight="false" outlineLevel="0" collapsed="false">
      <c r="A160" s="93" t="s">
        <v>416</v>
      </c>
      <c r="B160" s="94" t="s">
        <v>417</v>
      </c>
      <c r="C160" s="87" t="n">
        <v>24.9</v>
      </c>
      <c r="D160" s="88" t="n">
        <f aca="false">F160+G160+H160</f>
        <v>18.675</v>
      </c>
      <c r="E160" s="87" t="n">
        <v>8.35607</v>
      </c>
      <c r="F160" s="89" t="n">
        <v>6.225</v>
      </c>
      <c r="G160" s="89" t="n">
        <v>6.225</v>
      </c>
      <c r="H160" s="90" t="n">
        <v>6.225</v>
      </c>
      <c r="I160" s="91" t="n">
        <f aca="false">E160/C160*100</f>
        <v>33.5585140562249</v>
      </c>
      <c r="J160" s="92" t="n">
        <f aca="false">E160/D160*100</f>
        <v>44.7446854082999</v>
      </c>
    </row>
    <row r="161" customFormat="false" ht="293.25" hidden="false" customHeight="false" outlineLevel="0" collapsed="false">
      <c r="A161" s="101" t="s">
        <v>418</v>
      </c>
      <c r="B161" s="102" t="s">
        <v>419</v>
      </c>
      <c r="C161" s="87" t="n">
        <v>9.5</v>
      </c>
      <c r="D161" s="88" t="n">
        <f aca="false">F161+G161+H161</f>
        <v>7.125</v>
      </c>
      <c r="E161" s="87" t="n">
        <v>5.35607</v>
      </c>
      <c r="F161" s="89" t="n">
        <v>2.375</v>
      </c>
      <c r="G161" s="89" t="n">
        <v>2.375</v>
      </c>
      <c r="H161" s="90" t="n">
        <v>2.375</v>
      </c>
      <c r="I161" s="91" t="n">
        <f aca="false">E161/C161*100</f>
        <v>56.3796842105263</v>
      </c>
      <c r="J161" s="92" t="n">
        <f aca="false">E161/D161*100</f>
        <v>75.1729122807018</v>
      </c>
    </row>
    <row r="162" customFormat="false" ht="204" hidden="false" customHeight="false" outlineLevel="0" collapsed="false">
      <c r="A162" s="101" t="s">
        <v>422</v>
      </c>
      <c r="B162" s="102" t="s">
        <v>423</v>
      </c>
      <c r="C162" s="87" t="n">
        <v>7.7</v>
      </c>
      <c r="D162" s="88" t="n">
        <f aca="false">F162+G162+H162</f>
        <v>5.775</v>
      </c>
      <c r="E162" s="87" t="n">
        <v>3</v>
      </c>
      <c r="F162" s="89" t="n">
        <v>1.925</v>
      </c>
      <c r="G162" s="89" t="n">
        <v>1.925</v>
      </c>
      <c r="H162" s="90" t="n">
        <v>1.925</v>
      </c>
      <c r="I162" s="91" t="n">
        <f aca="false">E162/C162*100</f>
        <v>38.961038961039</v>
      </c>
      <c r="J162" s="92" t="n">
        <f aca="false">E162/D162*100</f>
        <v>51.9480519480519</v>
      </c>
    </row>
    <row r="163" customFormat="false" ht="204" hidden="false" customHeight="false" outlineLevel="0" collapsed="false">
      <c r="A163" s="101" t="s">
        <v>426</v>
      </c>
      <c r="B163" s="102" t="s">
        <v>427</v>
      </c>
      <c r="C163" s="87" t="n">
        <v>7.7</v>
      </c>
      <c r="D163" s="88" t="n">
        <f aca="false">F163+G163+H163</f>
        <v>5.775</v>
      </c>
      <c r="E163" s="87" t="n">
        <v>0</v>
      </c>
      <c r="F163" s="89" t="n">
        <v>1.925</v>
      </c>
      <c r="G163" s="89" t="n">
        <v>1.925</v>
      </c>
      <c r="H163" s="90" t="n">
        <v>1.925</v>
      </c>
      <c r="I163" s="91" t="n">
        <f aca="false">E163/C163*100</f>
        <v>0</v>
      </c>
      <c r="J163" s="92" t="n">
        <f aca="false">E163/D163*100</f>
        <v>0</v>
      </c>
    </row>
    <row r="164" customFormat="false" ht="76.5" hidden="false" customHeight="false" outlineLevel="0" collapsed="false">
      <c r="A164" s="85" t="s">
        <v>430</v>
      </c>
      <c r="B164" s="86" t="s">
        <v>431</v>
      </c>
      <c r="C164" s="87" t="n">
        <v>15</v>
      </c>
      <c r="D164" s="88" t="n">
        <f aca="false">F164+G164+H164</f>
        <v>11.25</v>
      </c>
      <c r="E164" s="87" t="n">
        <v>13.90727</v>
      </c>
      <c r="F164" s="89" t="n">
        <v>3.75</v>
      </c>
      <c r="G164" s="89" t="n">
        <v>3.75</v>
      </c>
      <c r="H164" s="90" t="n">
        <v>3.75</v>
      </c>
      <c r="I164" s="91" t="n">
        <f aca="false">E164/C164*100</f>
        <v>92.7151333333333</v>
      </c>
      <c r="J164" s="92" t="n">
        <f aca="false">E164/D164*100</f>
        <v>123.620177777778</v>
      </c>
    </row>
    <row r="165" customFormat="false" ht="102" hidden="false" customHeight="false" outlineLevel="0" collapsed="false">
      <c r="A165" s="93" t="s">
        <v>432</v>
      </c>
      <c r="B165" s="94" t="s">
        <v>433</v>
      </c>
      <c r="C165" s="87" t="n">
        <v>15</v>
      </c>
      <c r="D165" s="88" t="n">
        <f aca="false">F165+G165+H165</f>
        <v>11.25</v>
      </c>
      <c r="E165" s="87" t="n">
        <v>13.90727</v>
      </c>
      <c r="F165" s="89" t="n">
        <v>3.75</v>
      </c>
      <c r="G165" s="89" t="n">
        <v>3.75</v>
      </c>
      <c r="H165" s="90" t="n">
        <v>3.75</v>
      </c>
      <c r="I165" s="91" t="n">
        <f aca="false">E165/C165*100</f>
        <v>92.7151333333333</v>
      </c>
      <c r="J165" s="92" t="n">
        <f aca="false">E165/D165*100</f>
        <v>123.620177777778</v>
      </c>
    </row>
    <row r="166" customFormat="false" ht="165.75" hidden="false" customHeight="false" outlineLevel="0" collapsed="false">
      <c r="A166" s="101" t="s">
        <v>434</v>
      </c>
      <c r="B166" s="102" t="s">
        <v>435</v>
      </c>
      <c r="C166" s="87" t="n">
        <v>0.9</v>
      </c>
      <c r="D166" s="88" t="n">
        <f aca="false">F166+G166+H166</f>
        <v>0.675</v>
      </c>
      <c r="E166" s="87" t="n">
        <v>0</v>
      </c>
      <c r="F166" s="89" t="n">
        <v>0.225</v>
      </c>
      <c r="G166" s="89" t="n">
        <v>0.225</v>
      </c>
      <c r="H166" s="90" t="n">
        <v>0.225</v>
      </c>
      <c r="I166" s="91" t="n">
        <f aca="false">E166/C166*100</f>
        <v>0</v>
      </c>
      <c r="J166" s="92" t="n">
        <f aca="false">E166/D166*100</f>
        <v>0</v>
      </c>
    </row>
    <row r="167" customFormat="false" ht="191.25" hidden="false" customHeight="false" outlineLevel="0" collapsed="false">
      <c r="A167" s="101" t="s">
        <v>437</v>
      </c>
      <c r="B167" s="102" t="s">
        <v>438</v>
      </c>
      <c r="C167" s="87" t="n">
        <v>9.9</v>
      </c>
      <c r="D167" s="88" t="n">
        <f aca="false">F167+G167+H167</f>
        <v>7.425</v>
      </c>
      <c r="E167" s="87" t="n">
        <v>11.90727</v>
      </c>
      <c r="F167" s="89" t="n">
        <v>2.475</v>
      </c>
      <c r="G167" s="89" t="n">
        <v>2.475</v>
      </c>
      <c r="H167" s="90" t="n">
        <v>2.475</v>
      </c>
      <c r="I167" s="91" t="n">
        <f aca="false">E167/C167*100</f>
        <v>120.275454545455</v>
      </c>
      <c r="J167" s="92" t="n">
        <f aca="false">E167/D167*100</f>
        <v>160.367272727273</v>
      </c>
    </row>
    <row r="168" customFormat="false" ht="102" hidden="false" customHeight="false" outlineLevel="0" collapsed="false">
      <c r="A168" s="101" t="s">
        <v>440</v>
      </c>
      <c r="B168" s="102" t="s">
        <v>441</v>
      </c>
      <c r="C168" s="87" t="n">
        <v>4.2</v>
      </c>
      <c r="D168" s="88" t="n">
        <f aca="false">F168+G168+H168</f>
        <v>3.15</v>
      </c>
      <c r="E168" s="87" t="n">
        <v>2</v>
      </c>
      <c r="F168" s="89" t="n">
        <v>1.05</v>
      </c>
      <c r="G168" s="89" t="n">
        <v>1.05</v>
      </c>
      <c r="H168" s="90" t="n">
        <v>1.05</v>
      </c>
      <c r="I168" s="91" t="n">
        <f aca="false">E168/C168*100</f>
        <v>47.6190476190476</v>
      </c>
      <c r="J168" s="92" t="n">
        <f aca="false">E168/D168*100</f>
        <v>63.4920634920635</v>
      </c>
    </row>
    <row r="169" customFormat="false" ht="63.75" hidden="false" customHeight="false" outlineLevel="0" collapsed="false">
      <c r="A169" s="85" t="s">
        <v>443</v>
      </c>
      <c r="B169" s="86" t="s">
        <v>444</v>
      </c>
      <c r="C169" s="87" t="n">
        <v>327.8</v>
      </c>
      <c r="D169" s="88" t="n">
        <f aca="false">F169+G169+H169</f>
        <v>245.85</v>
      </c>
      <c r="E169" s="87" t="n">
        <v>113.60518</v>
      </c>
      <c r="F169" s="89" t="n">
        <v>81.95</v>
      </c>
      <c r="G169" s="89" t="n">
        <v>81.95</v>
      </c>
      <c r="H169" s="90" t="n">
        <v>81.95</v>
      </c>
      <c r="I169" s="91" t="n">
        <f aca="false">E169/C169*100</f>
        <v>34.6568578401464</v>
      </c>
      <c r="J169" s="92" t="n">
        <f aca="false">E169/D169*100</f>
        <v>46.2091437868619</v>
      </c>
    </row>
    <row r="170" customFormat="false" ht="89.25" hidden="false" customHeight="false" outlineLevel="0" collapsed="false">
      <c r="A170" s="93" t="s">
        <v>445</v>
      </c>
      <c r="B170" s="94" t="s">
        <v>446</v>
      </c>
      <c r="C170" s="87" t="n">
        <v>327.8</v>
      </c>
      <c r="D170" s="88" t="n">
        <f aca="false">F170+G170+H170</f>
        <v>245.85</v>
      </c>
      <c r="E170" s="87" t="n">
        <v>113.60518</v>
      </c>
      <c r="F170" s="89" t="n">
        <v>81.95</v>
      </c>
      <c r="G170" s="89" t="n">
        <v>81.95</v>
      </c>
      <c r="H170" s="90" t="n">
        <v>81.95</v>
      </c>
      <c r="I170" s="91" t="n">
        <f aca="false">E170/C170*100</f>
        <v>34.6568578401464</v>
      </c>
      <c r="J170" s="92" t="n">
        <f aca="false">E170/D170*100</f>
        <v>46.2091437868619</v>
      </c>
    </row>
    <row r="171" customFormat="false" ht="229.5" hidden="false" customHeight="false" outlineLevel="0" collapsed="false">
      <c r="A171" s="101" t="s">
        <v>447</v>
      </c>
      <c r="B171" s="102" t="s">
        <v>448</v>
      </c>
      <c r="C171" s="87" t="n">
        <v>7</v>
      </c>
      <c r="D171" s="88" t="n">
        <f aca="false">F171+G171+H171</f>
        <v>5.25</v>
      </c>
      <c r="E171" s="87" t="n">
        <v>10</v>
      </c>
      <c r="F171" s="89" t="n">
        <v>1.75</v>
      </c>
      <c r="G171" s="89" t="n">
        <v>1.75</v>
      </c>
      <c r="H171" s="90" t="n">
        <v>1.75</v>
      </c>
      <c r="I171" s="91" t="n">
        <f aca="false">E171/C171*100</f>
        <v>142.857142857143</v>
      </c>
      <c r="J171" s="92" t="n">
        <f aca="false">E171/D171*100</f>
        <v>190.47619047619</v>
      </c>
    </row>
    <row r="172" customFormat="false" ht="114.75" hidden="false" customHeight="false" outlineLevel="0" collapsed="false">
      <c r="A172" s="101" t="s">
        <v>450</v>
      </c>
      <c r="B172" s="102" t="s">
        <v>451</v>
      </c>
      <c r="C172" s="87" t="n">
        <v>2.4</v>
      </c>
      <c r="D172" s="88" t="n">
        <f aca="false">F172+G172+H172</f>
        <v>1.8</v>
      </c>
      <c r="E172" s="87" t="n">
        <v>7.5</v>
      </c>
      <c r="F172" s="89" t="n">
        <v>0.6</v>
      </c>
      <c r="G172" s="89" t="n">
        <v>0.6</v>
      </c>
      <c r="H172" s="90" t="n">
        <v>0.6</v>
      </c>
      <c r="I172" s="91" t="n">
        <f aca="false">E172/C172*100</f>
        <v>312.5</v>
      </c>
      <c r="J172" s="92" t="n">
        <f aca="false">E172/D172*100</f>
        <v>416.666666666667</v>
      </c>
    </row>
    <row r="173" customFormat="false" ht="153" hidden="false" customHeight="false" outlineLevel="0" collapsed="false">
      <c r="A173" s="101" t="s">
        <v>454</v>
      </c>
      <c r="B173" s="102" t="s">
        <v>455</v>
      </c>
      <c r="C173" s="87" t="n">
        <v>2</v>
      </c>
      <c r="D173" s="88" t="n">
        <f aca="false">F173+G173+H173</f>
        <v>1.5</v>
      </c>
      <c r="E173" s="87" t="n">
        <v>0</v>
      </c>
      <c r="F173" s="89" t="n">
        <v>0.5</v>
      </c>
      <c r="G173" s="89" t="n">
        <v>0.5</v>
      </c>
      <c r="H173" s="90" t="n">
        <v>0.5</v>
      </c>
      <c r="I173" s="91" t="n">
        <f aca="false">E173/C173*100</f>
        <v>0</v>
      </c>
      <c r="J173" s="92" t="n">
        <f aca="false">E173/D173*100</f>
        <v>0</v>
      </c>
    </row>
    <row r="174" customFormat="false" ht="114.75" hidden="false" customHeight="false" outlineLevel="0" collapsed="false">
      <c r="A174" s="101" t="s">
        <v>457</v>
      </c>
      <c r="B174" s="102" t="s">
        <v>458</v>
      </c>
      <c r="C174" s="87" t="n">
        <v>111</v>
      </c>
      <c r="D174" s="88" t="n">
        <f aca="false">F174+G174+H174</f>
        <v>83.25</v>
      </c>
      <c r="E174" s="87" t="n">
        <v>58.80518</v>
      </c>
      <c r="F174" s="89" t="n">
        <v>27.75</v>
      </c>
      <c r="G174" s="89" t="n">
        <v>27.75</v>
      </c>
      <c r="H174" s="90" t="n">
        <v>27.75</v>
      </c>
      <c r="I174" s="91" t="n">
        <f aca="false">E174/C174*100</f>
        <v>52.9776396396396</v>
      </c>
      <c r="J174" s="92" t="n">
        <f aca="false">E174/D174*100</f>
        <v>70.6368528528529</v>
      </c>
    </row>
    <row r="175" customFormat="false" ht="165.75" hidden="false" customHeight="false" outlineLevel="0" collapsed="false">
      <c r="A175" s="101" t="s">
        <v>460</v>
      </c>
      <c r="B175" s="102" t="s">
        <v>461</v>
      </c>
      <c r="C175" s="87" t="n">
        <v>140</v>
      </c>
      <c r="D175" s="88" t="n">
        <f aca="false">F175+G175+H175</f>
        <v>105</v>
      </c>
      <c r="E175" s="87" t="n">
        <v>0</v>
      </c>
      <c r="F175" s="89" t="n">
        <v>35</v>
      </c>
      <c r="G175" s="89" t="n">
        <v>35</v>
      </c>
      <c r="H175" s="90" t="n">
        <v>35</v>
      </c>
      <c r="I175" s="91" t="n">
        <f aca="false">E175/C175*100</f>
        <v>0</v>
      </c>
      <c r="J175" s="92" t="n">
        <f aca="false">E175/D175*100</f>
        <v>0</v>
      </c>
    </row>
    <row r="176" customFormat="false" ht="191.25" hidden="false" customHeight="false" outlineLevel="0" collapsed="false">
      <c r="A176" s="101" t="s">
        <v>463</v>
      </c>
      <c r="B176" s="102" t="s">
        <v>464</v>
      </c>
      <c r="C176" s="87" t="n">
        <v>13.3</v>
      </c>
      <c r="D176" s="88" t="n">
        <f aca="false">F176+G176+H176</f>
        <v>9.975</v>
      </c>
      <c r="E176" s="87" t="n">
        <v>0</v>
      </c>
      <c r="F176" s="89" t="n">
        <v>3.325</v>
      </c>
      <c r="G176" s="89" t="n">
        <v>3.325</v>
      </c>
      <c r="H176" s="90" t="n">
        <v>3.325</v>
      </c>
      <c r="I176" s="91" t="n">
        <f aca="false">E176/C176*100</f>
        <v>0</v>
      </c>
      <c r="J176" s="92" t="n">
        <f aca="false">E176/D176*100</f>
        <v>0</v>
      </c>
    </row>
    <row r="177" customFormat="false" ht="102" hidden="false" customHeight="false" outlineLevel="0" collapsed="false">
      <c r="A177" s="101" t="s">
        <v>466</v>
      </c>
      <c r="B177" s="102" t="s">
        <v>467</v>
      </c>
      <c r="C177" s="87" t="n">
        <v>52.1</v>
      </c>
      <c r="D177" s="88" t="n">
        <f aca="false">F177+G177+H177</f>
        <v>39.075</v>
      </c>
      <c r="E177" s="87" t="n">
        <v>37.3</v>
      </c>
      <c r="F177" s="89" t="n">
        <v>13.025</v>
      </c>
      <c r="G177" s="89" t="n">
        <v>13.025</v>
      </c>
      <c r="H177" s="90" t="n">
        <v>13.025</v>
      </c>
      <c r="I177" s="91" t="n">
        <f aca="false">E177/C177*100</f>
        <v>71.5930902111324</v>
      </c>
      <c r="J177" s="92" t="n">
        <f aca="false">E177/D177*100</f>
        <v>95.4574536148432</v>
      </c>
    </row>
    <row r="178" customFormat="false" ht="76.5" hidden="false" customHeight="false" outlineLevel="0" collapsed="false">
      <c r="A178" s="85" t="s">
        <v>471</v>
      </c>
      <c r="B178" s="86" t="s">
        <v>472</v>
      </c>
      <c r="C178" s="87" t="n">
        <v>535.4</v>
      </c>
      <c r="D178" s="88" t="n">
        <f aca="false">F178+G178+H178</f>
        <v>401.55</v>
      </c>
      <c r="E178" s="87" t="n">
        <v>384.24846</v>
      </c>
      <c r="F178" s="89" t="n">
        <v>133.85</v>
      </c>
      <c r="G178" s="89" t="n">
        <v>133.85</v>
      </c>
      <c r="H178" s="90" t="n">
        <v>133.85</v>
      </c>
      <c r="I178" s="91" t="n">
        <f aca="false">E178/C178*100</f>
        <v>71.7684833769145</v>
      </c>
      <c r="J178" s="92" t="n">
        <f aca="false">E178/D178*100</f>
        <v>95.6913111692193</v>
      </c>
    </row>
    <row r="179" customFormat="false" ht="102" hidden="false" customHeight="false" outlineLevel="0" collapsed="false">
      <c r="A179" s="93" t="s">
        <v>473</v>
      </c>
      <c r="B179" s="94" t="s">
        <v>474</v>
      </c>
      <c r="C179" s="87" t="n">
        <v>535.4</v>
      </c>
      <c r="D179" s="88" t="n">
        <f aca="false">F179+G179+H179</f>
        <v>401.55</v>
      </c>
      <c r="E179" s="87" t="n">
        <v>384.24846</v>
      </c>
      <c r="F179" s="89" t="n">
        <v>133.85</v>
      </c>
      <c r="G179" s="89" t="n">
        <v>133.85</v>
      </c>
      <c r="H179" s="90" t="n">
        <v>133.85</v>
      </c>
      <c r="I179" s="91" t="n">
        <f aca="false">E179/C179*100</f>
        <v>71.7684833769145</v>
      </c>
      <c r="J179" s="92" t="n">
        <f aca="false">E179/D179*100</f>
        <v>95.6913111692193</v>
      </c>
    </row>
    <row r="180" customFormat="false" ht="306" hidden="false" customHeight="false" outlineLevel="0" collapsed="false">
      <c r="A180" s="101" t="s">
        <v>475</v>
      </c>
      <c r="B180" s="102" t="s">
        <v>476</v>
      </c>
      <c r="C180" s="87" t="n">
        <v>4</v>
      </c>
      <c r="D180" s="88" t="n">
        <f aca="false">F180+G180+H180</f>
        <v>3</v>
      </c>
      <c r="E180" s="87" t="n">
        <v>0</v>
      </c>
      <c r="F180" s="89" t="n">
        <v>1</v>
      </c>
      <c r="G180" s="89" t="n">
        <v>1</v>
      </c>
      <c r="H180" s="90" t="n">
        <v>1</v>
      </c>
      <c r="I180" s="91" t="n">
        <f aca="false">E180/C180*100</f>
        <v>0</v>
      </c>
      <c r="J180" s="92" t="n">
        <f aca="false">E180/D180*100</f>
        <v>0</v>
      </c>
    </row>
    <row r="181" customFormat="false" ht="178.5" hidden="false" customHeight="false" outlineLevel="0" collapsed="false">
      <c r="A181" s="101" t="s">
        <v>479</v>
      </c>
      <c r="B181" s="102" t="s">
        <v>480</v>
      </c>
      <c r="C181" s="87" t="n">
        <v>7.3</v>
      </c>
      <c r="D181" s="88" t="n">
        <f aca="false">F181+G181+H181</f>
        <v>5.475</v>
      </c>
      <c r="E181" s="87" t="n">
        <v>5</v>
      </c>
      <c r="F181" s="89" t="n">
        <v>1.825</v>
      </c>
      <c r="G181" s="89" t="n">
        <v>1.825</v>
      </c>
      <c r="H181" s="90" t="n">
        <v>1.825</v>
      </c>
      <c r="I181" s="91" t="n">
        <f aca="false">E181/C181*100</f>
        <v>68.4931506849315</v>
      </c>
      <c r="J181" s="92" t="n">
        <f aca="false">E181/D181*100</f>
        <v>91.324200913242</v>
      </c>
    </row>
    <row r="182" customFormat="false" ht="127.5" hidden="false" customHeight="false" outlineLevel="0" collapsed="false">
      <c r="A182" s="101" t="s">
        <v>483</v>
      </c>
      <c r="B182" s="102" t="s">
        <v>484</v>
      </c>
      <c r="C182" s="87" t="n">
        <v>11.3</v>
      </c>
      <c r="D182" s="88" t="n">
        <f aca="false">F182+G182+H182</f>
        <v>8.475</v>
      </c>
      <c r="E182" s="87" t="n">
        <v>11.15245</v>
      </c>
      <c r="F182" s="89" t="n">
        <v>2.825</v>
      </c>
      <c r="G182" s="89" t="n">
        <v>2.825</v>
      </c>
      <c r="H182" s="90" t="n">
        <v>2.825</v>
      </c>
      <c r="I182" s="91" t="n">
        <f aca="false">E182/C182*100</f>
        <v>98.6942477876106</v>
      </c>
      <c r="J182" s="92" t="n">
        <f aca="false">E182/D182*100</f>
        <v>131.592330383481</v>
      </c>
    </row>
    <row r="183" customFormat="false" ht="114.75" hidden="false" customHeight="false" outlineLevel="0" collapsed="false">
      <c r="A183" s="101" t="s">
        <v>486</v>
      </c>
      <c r="B183" s="102" t="s">
        <v>487</v>
      </c>
      <c r="C183" s="87" t="n">
        <v>512.8</v>
      </c>
      <c r="D183" s="88" t="n">
        <f aca="false">F183+G183+H183</f>
        <v>384.6</v>
      </c>
      <c r="E183" s="87" t="n">
        <v>368.09601</v>
      </c>
      <c r="F183" s="89" t="n">
        <v>128.2</v>
      </c>
      <c r="G183" s="89" t="n">
        <v>128.2</v>
      </c>
      <c r="H183" s="90" t="n">
        <v>128.2</v>
      </c>
      <c r="I183" s="91" t="n">
        <f aca="false">E183/C183*100</f>
        <v>71.7815932137286</v>
      </c>
      <c r="J183" s="92" t="n">
        <f aca="false">E183/D183*100</f>
        <v>95.7087909516381</v>
      </c>
    </row>
    <row r="184" customFormat="false" ht="165.75" hidden="false" customHeight="false" outlineLevel="0" collapsed="false">
      <c r="A184" s="80" t="s">
        <v>491</v>
      </c>
      <c r="B184" s="81" t="s">
        <v>492</v>
      </c>
      <c r="C184" s="98" t="n">
        <v>90</v>
      </c>
      <c r="D184" s="88" t="n">
        <f aca="false">F184+G184+H184</f>
        <v>67.5</v>
      </c>
      <c r="E184" s="98" t="n">
        <v>15</v>
      </c>
      <c r="F184" s="99" t="n">
        <v>22.5</v>
      </c>
      <c r="G184" s="99" t="n">
        <v>22.5</v>
      </c>
      <c r="H184" s="100" t="n">
        <v>22.5</v>
      </c>
      <c r="I184" s="91" t="n">
        <f aca="false">E184/C184*100</f>
        <v>16.6666666666667</v>
      </c>
      <c r="J184" s="92" t="n">
        <f aca="false">E184/D184*100</f>
        <v>22.2222222222222</v>
      </c>
    </row>
    <row r="185" customFormat="false" ht="165.75" hidden="false" customHeight="false" outlineLevel="0" collapsed="false">
      <c r="A185" s="85" t="s">
        <v>493</v>
      </c>
      <c r="B185" s="86" t="s">
        <v>494</v>
      </c>
      <c r="C185" s="87" t="n">
        <v>90</v>
      </c>
      <c r="D185" s="88" t="n">
        <f aca="false">F185+G185+H185</f>
        <v>67.5</v>
      </c>
      <c r="E185" s="87" t="n">
        <v>15</v>
      </c>
      <c r="F185" s="89" t="n">
        <v>22.5</v>
      </c>
      <c r="G185" s="89" t="n">
        <v>22.5</v>
      </c>
      <c r="H185" s="90" t="n">
        <v>22.5</v>
      </c>
      <c r="I185" s="91" t="n">
        <f aca="false">E185/C185*100</f>
        <v>16.6666666666667</v>
      </c>
      <c r="J185" s="92" t="n">
        <f aca="false">E185/D185*100</f>
        <v>22.2222222222222</v>
      </c>
    </row>
    <row r="186" customFormat="false" ht="153" hidden="false" customHeight="false" outlineLevel="0" collapsed="false">
      <c r="A186" s="80" t="s">
        <v>496</v>
      </c>
      <c r="B186" s="81" t="s">
        <v>497</v>
      </c>
      <c r="C186" s="98" t="n">
        <v>100</v>
      </c>
      <c r="D186" s="88" t="n">
        <f aca="false">F186+G186+H186</f>
        <v>50</v>
      </c>
      <c r="E186" s="98" t="n">
        <v>13.7787</v>
      </c>
      <c r="F186" s="99" t="n">
        <v>0</v>
      </c>
      <c r="G186" s="99" t="n">
        <v>20</v>
      </c>
      <c r="H186" s="100" t="n">
        <v>30</v>
      </c>
      <c r="I186" s="91" t="n">
        <f aca="false">E186/C186*100</f>
        <v>13.7787</v>
      </c>
      <c r="J186" s="92" t="n">
        <f aca="false">E186/D186*100</f>
        <v>27.5574</v>
      </c>
    </row>
    <row r="187" customFormat="false" ht="63.75" hidden="false" customHeight="false" outlineLevel="0" collapsed="false">
      <c r="A187" s="85" t="s">
        <v>498</v>
      </c>
      <c r="B187" s="86" t="s">
        <v>499</v>
      </c>
      <c r="C187" s="87" t="n">
        <v>100</v>
      </c>
      <c r="D187" s="88" t="n">
        <f aca="false">F187+G187+H187</f>
        <v>50</v>
      </c>
      <c r="E187" s="87" t="n">
        <v>13.7787</v>
      </c>
      <c r="F187" s="89" t="n">
        <v>0</v>
      </c>
      <c r="G187" s="89" t="n">
        <v>20</v>
      </c>
      <c r="H187" s="90" t="n">
        <v>30</v>
      </c>
      <c r="I187" s="91" t="n">
        <f aca="false">E187/C187*100</f>
        <v>13.7787</v>
      </c>
      <c r="J187" s="92" t="n">
        <f aca="false">E187/D187*100</f>
        <v>27.5574</v>
      </c>
    </row>
    <row r="188" customFormat="false" ht="89.25" hidden="false" customHeight="false" outlineLevel="0" collapsed="false">
      <c r="A188" s="93" t="s">
        <v>500</v>
      </c>
      <c r="B188" s="94" t="s">
        <v>501</v>
      </c>
      <c r="C188" s="87" t="n">
        <v>100</v>
      </c>
      <c r="D188" s="88" t="n">
        <f aca="false">F188+G188+H188</f>
        <v>50</v>
      </c>
      <c r="E188" s="87" t="n">
        <v>13.7787</v>
      </c>
      <c r="F188" s="89" t="n">
        <v>0</v>
      </c>
      <c r="G188" s="89" t="n">
        <v>20</v>
      </c>
      <c r="H188" s="90" t="n">
        <v>30</v>
      </c>
      <c r="I188" s="91" t="n">
        <f aca="false">E188/C188*100</f>
        <v>13.7787</v>
      </c>
      <c r="J188" s="92" t="n">
        <f aca="false">E188/D188*100</f>
        <v>27.5574</v>
      </c>
    </row>
    <row r="189" customFormat="false" ht="25.5" hidden="false" customHeight="false" outlineLevel="0" collapsed="false">
      <c r="A189" s="80" t="s">
        <v>505</v>
      </c>
      <c r="B189" s="81" t="s">
        <v>506</v>
      </c>
      <c r="C189" s="98" t="n">
        <v>90</v>
      </c>
      <c r="D189" s="88" t="n">
        <f aca="false">F189+G189+H189</f>
        <v>67.5</v>
      </c>
      <c r="E189" s="98" t="n">
        <v>263.76701</v>
      </c>
      <c r="F189" s="99" t="n">
        <v>22.5</v>
      </c>
      <c r="G189" s="99" t="n">
        <v>22.5</v>
      </c>
      <c r="H189" s="100" t="n">
        <v>22.5</v>
      </c>
      <c r="I189" s="91" t="n">
        <f aca="false">E189/C189*100</f>
        <v>293.074455555556</v>
      </c>
      <c r="J189" s="92" t="n">
        <f aca="false">E189/D189*100</f>
        <v>390.765940740741</v>
      </c>
    </row>
    <row r="190" customFormat="false" ht="114.75" hidden="false" customHeight="false" outlineLevel="0" collapsed="false">
      <c r="A190" s="85" t="s">
        <v>507</v>
      </c>
      <c r="B190" s="86" t="s">
        <v>508</v>
      </c>
      <c r="C190" s="87" t="n">
        <v>0</v>
      </c>
      <c r="D190" s="88" t="n">
        <f aca="false">F190+G190+H190</f>
        <v>0</v>
      </c>
      <c r="E190" s="87" t="n">
        <v>89.66046</v>
      </c>
      <c r="F190" s="89" t="n">
        <v>0</v>
      </c>
      <c r="G190" s="89" t="n">
        <v>0</v>
      </c>
      <c r="H190" s="90" t="n">
        <v>0</v>
      </c>
      <c r="I190" s="91" t="e">
        <f aca="false">E190/C190*100</f>
        <v>#DIV/0!</v>
      </c>
      <c r="J190" s="92" t="e">
        <f aca="false">E190/D190*100</f>
        <v>#DIV/0!</v>
      </c>
    </row>
    <row r="191" customFormat="false" ht="76.5" hidden="false" customHeight="false" outlineLevel="0" collapsed="false">
      <c r="A191" s="93" t="s">
        <v>509</v>
      </c>
      <c r="B191" s="94" t="s">
        <v>510</v>
      </c>
      <c r="C191" s="87" t="n">
        <v>0</v>
      </c>
      <c r="D191" s="88" t="n">
        <f aca="false">F191+G191+H191</f>
        <v>0</v>
      </c>
      <c r="E191" s="87" t="n">
        <v>89.66046</v>
      </c>
      <c r="F191" s="89" t="n">
        <v>0</v>
      </c>
      <c r="G191" s="89" t="n">
        <v>0</v>
      </c>
      <c r="H191" s="90" t="n">
        <v>0</v>
      </c>
      <c r="I191" s="91" t="e">
        <f aca="false">E191/C191*100</f>
        <v>#DIV/0!</v>
      </c>
      <c r="J191" s="92" t="e">
        <f aca="false">E191/D191*100</f>
        <v>#DIV/0!</v>
      </c>
    </row>
    <row r="192" customFormat="false" ht="89.25" hidden="false" customHeight="false" outlineLevel="0" collapsed="false">
      <c r="A192" s="85" t="s">
        <v>512</v>
      </c>
      <c r="B192" s="86" t="s">
        <v>513</v>
      </c>
      <c r="C192" s="87" t="n">
        <v>90</v>
      </c>
      <c r="D192" s="88" t="n">
        <f aca="false">F192+G192+H192</f>
        <v>67.5</v>
      </c>
      <c r="E192" s="87" t="n">
        <v>174.10655</v>
      </c>
      <c r="F192" s="89" t="n">
        <v>22.5</v>
      </c>
      <c r="G192" s="89" t="n">
        <v>22.5</v>
      </c>
      <c r="H192" s="90" t="n">
        <v>22.5</v>
      </c>
      <c r="I192" s="91" t="n">
        <f aca="false">E192/C192*100</f>
        <v>193.451722222222</v>
      </c>
      <c r="J192" s="92" t="n">
        <f aca="false">E192/D192*100</f>
        <v>257.93562962963</v>
      </c>
    </row>
    <row r="193" customFormat="false" ht="76.5" hidden="false" customHeight="false" outlineLevel="0" collapsed="false">
      <c r="A193" s="93" t="s">
        <v>514</v>
      </c>
      <c r="B193" s="94" t="s">
        <v>515</v>
      </c>
      <c r="C193" s="87" t="n">
        <v>90</v>
      </c>
      <c r="D193" s="88" t="n">
        <f aca="false">F193+G193+H193</f>
        <v>67.5</v>
      </c>
      <c r="E193" s="87" t="n">
        <v>174.10655</v>
      </c>
      <c r="F193" s="89" t="n">
        <v>22.5</v>
      </c>
      <c r="G193" s="89" t="n">
        <v>22.5</v>
      </c>
      <c r="H193" s="90" t="n">
        <v>22.5</v>
      </c>
      <c r="I193" s="91" t="n">
        <f aca="false">E193/C193*100</f>
        <v>193.451722222222</v>
      </c>
      <c r="J193" s="92" t="n">
        <f aca="false">E193/D193*100</f>
        <v>257.93562962963</v>
      </c>
    </row>
    <row r="194" customFormat="false" ht="165.75" hidden="false" customHeight="false" outlineLevel="0" collapsed="false">
      <c r="A194" s="101" t="s">
        <v>516</v>
      </c>
      <c r="B194" s="102" t="s">
        <v>517</v>
      </c>
      <c r="C194" s="87" t="n">
        <v>90</v>
      </c>
      <c r="D194" s="88" t="n">
        <f aca="false">F194+G194+H194</f>
        <v>67.5</v>
      </c>
      <c r="E194" s="87" t="n">
        <v>174.10655</v>
      </c>
      <c r="F194" s="89" t="n">
        <v>22.5</v>
      </c>
      <c r="G194" s="89" t="n">
        <v>22.5</v>
      </c>
      <c r="H194" s="90" t="n">
        <v>22.5</v>
      </c>
      <c r="I194" s="91" t="n">
        <f aca="false">E194/C194*100</f>
        <v>193.451722222222</v>
      </c>
      <c r="J194" s="92" t="n">
        <f aca="false">E194/D194*100</f>
        <v>257.93562962963</v>
      </c>
    </row>
    <row r="195" customFormat="false" ht="25.5" hidden="false" customHeight="false" outlineLevel="0" collapsed="false">
      <c r="A195" s="80" t="s">
        <v>520</v>
      </c>
      <c r="B195" s="81" t="s">
        <v>521</v>
      </c>
      <c r="C195" s="98" t="n">
        <v>370</v>
      </c>
      <c r="D195" s="88" t="n">
        <f aca="false">F195+G195+H195</f>
        <v>0</v>
      </c>
      <c r="E195" s="98" t="n">
        <v>38.70644</v>
      </c>
      <c r="F195" s="99" t="n">
        <v>0</v>
      </c>
      <c r="G195" s="99" t="n">
        <v>0</v>
      </c>
      <c r="H195" s="100" t="n">
        <v>0</v>
      </c>
      <c r="I195" s="91" t="n">
        <f aca="false">E195/C195*100</f>
        <v>10.4612</v>
      </c>
      <c r="J195" s="92" t="e">
        <f aca="false">E195/D195*100</f>
        <v>#DIV/0!</v>
      </c>
    </row>
    <row r="196" customFormat="false" ht="204" hidden="false" customHeight="false" outlineLevel="0" collapsed="false">
      <c r="A196" s="85" t="s">
        <v>522</v>
      </c>
      <c r="B196" s="86" t="s">
        <v>523</v>
      </c>
      <c r="C196" s="87" t="n">
        <v>0</v>
      </c>
      <c r="D196" s="88" t="n">
        <f aca="false">F196+G196+H196</f>
        <v>0</v>
      </c>
      <c r="E196" s="87" t="n">
        <v>1.81832</v>
      </c>
      <c r="F196" s="89" t="n">
        <v>0</v>
      </c>
      <c r="G196" s="89" t="n">
        <v>0</v>
      </c>
      <c r="H196" s="90" t="n">
        <v>0</v>
      </c>
      <c r="I196" s="91" t="e">
        <f aca="false">E196/C196*100</f>
        <v>#DIV/0!</v>
      </c>
      <c r="J196" s="92" t="e">
        <f aca="false">E196/D196*100</f>
        <v>#DIV/0!</v>
      </c>
    </row>
    <row r="197" customFormat="false" ht="38.25" hidden="false" customHeight="false" outlineLevel="0" collapsed="false">
      <c r="A197" s="85" t="s">
        <v>525</v>
      </c>
      <c r="B197" s="86" t="s">
        <v>526</v>
      </c>
      <c r="C197" s="87" t="n">
        <v>370</v>
      </c>
      <c r="D197" s="88" t="n">
        <f aca="false">F197+G197+H197</f>
        <v>0</v>
      </c>
      <c r="E197" s="87" t="n">
        <v>36.88812</v>
      </c>
      <c r="F197" s="89" t="n">
        <v>0</v>
      </c>
      <c r="G197" s="89" t="n">
        <v>0</v>
      </c>
      <c r="H197" s="90" t="n">
        <v>0</v>
      </c>
      <c r="I197" s="91" t="n">
        <f aca="false">E197/C197*100</f>
        <v>9.96976216216216</v>
      </c>
      <c r="J197" s="92" t="e">
        <f aca="false">E197/D197*100</f>
        <v>#DIV/0!</v>
      </c>
    </row>
    <row r="198" customFormat="false" ht="51" hidden="false" customHeight="false" outlineLevel="0" collapsed="false">
      <c r="A198" s="93" t="s">
        <v>527</v>
      </c>
      <c r="B198" s="94" t="s">
        <v>528</v>
      </c>
      <c r="C198" s="87" t="n">
        <v>370</v>
      </c>
      <c r="D198" s="88" t="n">
        <f aca="false">F198+G198+H198</f>
        <v>0</v>
      </c>
      <c r="E198" s="87" t="n">
        <v>36.88812</v>
      </c>
      <c r="F198" s="89" t="n">
        <v>0</v>
      </c>
      <c r="G198" s="89" t="n">
        <v>0</v>
      </c>
      <c r="H198" s="90" t="n">
        <v>0</v>
      </c>
      <c r="I198" s="91" t="n">
        <f aca="false">E198/C198*100</f>
        <v>9.96976216216216</v>
      </c>
      <c r="J198" s="92" t="e">
        <f aca="false">E198/D198*100</f>
        <v>#DIV/0!</v>
      </c>
    </row>
    <row r="199" customFormat="false" ht="15" hidden="false" customHeight="false" outlineLevel="0" collapsed="false">
      <c r="A199" s="72" t="s">
        <v>531</v>
      </c>
      <c r="B199" s="73" t="s">
        <v>532</v>
      </c>
      <c r="C199" s="95" t="n">
        <v>3</v>
      </c>
      <c r="D199" s="88" t="n">
        <f aca="false">F199+G199+H199</f>
        <v>3</v>
      </c>
      <c r="E199" s="95" t="n">
        <v>4.21209</v>
      </c>
      <c r="F199" s="96" t="n">
        <v>0</v>
      </c>
      <c r="G199" s="96" t="n">
        <v>3</v>
      </c>
      <c r="H199" s="97" t="n">
        <v>0</v>
      </c>
      <c r="I199" s="91" t="n">
        <f aca="false">E199/C199*100</f>
        <v>140.403</v>
      </c>
      <c r="J199" s="92" t="n">
        <f aca="false">E199/D199*100</f>
        <v>140.403</v>
      </c>
    </row>
    <row r="200" customFormat="false" ht="15" hidden="false" customHeight="false" outlineLevel="0" collapsed="false">
      <c r="A200" s="80" t="s">
        <v>533</v>
      </c>
      <c r="B200" s="81" t="s">
        <v>534</v>
      </c>
      <c r="C200" s="98" t="n">
        <v>0</v>
      </c>
      <c r="D200" s="88" t="n">
        <f aca="false">F200+G200+H200</f>
        <v>0</v>
      </c>
      <c r="E200" s="98" t="n">
        <v>1.21209</v>
      </c>
      <c r="F200" s="99" t="n">
        <v>0</v>
      </c>
      <c r="G200" s="99" t="n">
        <v>0</v>
      </c>
      <c r="H200" s="100" t="n">
        <v>0</v>
      </c>
      <c r="I200" s="91" t="e">
        <f aca="false">E200/C200*100</f>
        <v>#DIV/0!</v>
      </c>
      <c r="J200" s="92" t="e">
        <f aca="false">E200/D200*100</f>
        <v>#DIV/0!</v>
      </c>
    </row>
    <row r="201" customFormat="false" ht="25.5" hidden="false" customHeight="false" outlineLevel="0" collapsed="false">
      <c r="A201" s="85" t="s">
        <v>535</v>
      </c>
      <c r="B201" s="86" t="s">
        <v>536</v>
      </c>
      <c r="C201" s="87" t="n">
        <v>0</v>
      </c>
      <c r="D201" s="88" t="n">
        <f aca="false">F201+G201+H201</f>
        <v>0</v>
      </c>
      <c r="E201" s="87" t="n">
        <v>1.21209</v>
      </c>
      <c r="F201" s="89" t="n">
        <v>0</v>
      </c>
      <c r="G201" s="89" t="n">
        <v>0</v>
      </c>
      <c r="H201" s="90" t="n">
        <v>0</v>
      </c>
      <c r="I201" s="91" t="e">
        <f aca="false">E201/C201*100</f>
        <v>#DIV/0!</v>
      </c>
      <c r="J201" s="92" t="e">
        <f aca="false">E201/D201*100</f>
        <v>#DIV/0!</v>
      </c>
    </row>
    <row r="202" customFormat="false" ht="15" hidden="false" customHeight="false" outlineLevel="0" collapsed="false">
      <c r="A202" s="80" t="s">
        <v>538</v>
      </c>
      <c r="B202" s="81" t="s">
        <v>539</v>
      </c>
      <c r="C202" s="98" t="n">
        <v>0</v>
      </c>
      <c r="D202" s="88" t="n">
        <f aca="false">F202+G202+H202</f>
        <v>0</v>
      </c>
      <c r="E202" s="98" t="n">
        <v>0</v>
      </c>
      <c r="F202" s="99" t="n">
        <v>0</v>
      </c>
      <c r="G202" s="99" t="n">
        <v>0</v>
      </c>
      <c r="H202" s="100" t="n">
        <v>0</v>
      </c>
      <c r="I202" s="91" t="e">
        <f aca="false">E202/C202*100</f>
        <v>#DIV/0!</v>
      </c>
      <c r="J202" s="92" t="e">
        <f aca="false">E202/D202*100</f>
        <v>#DIV/0!</v>
      </c>
    </row>
    <row r="203" customFormat="false" ht="25.5" hidden="false" customHeight="false" outlineLevel="0" collapsed="false">
      <c r="A203" s="85" t="s">
        <v>540</v>
      </c>
      <c r="B203" s="86" t="s">
        <v>541</v>
      </c>
      <c r="C203" s="87" t="n">
        <v>0</v>
      </c>
      <c r="D203" s="88" t="n">
        <f aca="false">F203+G203+H203</f>
        <v>0</v>
      </c>
      <c r="E203" s="87" t="n">
        <v>0</v>
      </c>
      <c r="F203" s="89" t="n">
        <v>0</v>
      </c>
      <c r="G203" s="89" t="n">
        <v>0</v>
      </c>
      <c r="H203" s="90" t="n">
        <v>0</v>
      </c>
      <c r="I203" s="91" t="e">
        <f aca="false">E203/C203*100</f>
        <v>#DIV/0!</v>
      </c>
      <c r="J203" s="92" t="e">
        <f aca="false">E203/D203*100</f>
        <v>#DIV/0!</v>
      </c>
    </row>
    <row r="204" customFormat="false" ht="15" hidden="false" customHeight="false" outlineLevel="0" collapsed="false">
      <c r="A204" s="80" t="s">
        <v>542</v>
      </c>
      <c r="B204" s="81" t="s">
        <v>543</v>
      </c>
      <c r="C204" s="98" t="n">
        <v>3</v>
      </c>
      <c r="D204" s="88" t="n">
        <f aca="false">F204+G204+H204</f>
        <v>3</v>
      </c>
      <c r="E204" s="98" t="n">
        <v>3</v>
      </c>
      <c r="F204" s="99" t="n">
        <v>0</v>
      </c>
      <c r="G204" s="99" t="n">
        <v>3</v>
      </c>
      <c r="H204" s="100" t="n">
        <v>0</v>
      </c>
      <c r="I204" s="91" t="n">
        <f aca="false">E204/C204*100</f>
        <v>100</v>
      </c>
      <c r="J204" s="92" t="n">
        <f aca="false">E204/D204*100</f>
        <v>100</v>
      </c>
    </row>
    <row r="205" customFormat="false" ht="25.5" hidden="false" customHeight="false" outlineLevel="0" collapsed="false">
      <c r="A205" s="85" t="s">
        <v>544</v>
      </c>
      <c r="B205" s="86" t="s">
        <v>545</v>
      </c>
      <c r="C205" s="87" t="n">
        <v>3</v>
      </c>
      <c r="D205" s="88" t="n">
        <f aca="false">F205+G205+H205</f>
        <v>3</v>
      </c>
      <c r="E205" s="87" t="n">
        <v>3</v>
      </c>
      <c r="F205" s="89" t="n">
        <v>0</v>
      </c>
      <c r="G205" s="89" t="n">
        <v>3</v>
      </c>
      <c r="H205" s="90" t="n">
        <v>0</v>
      </c>
      <c r="I205" s="91" t="n">
        <f aca="false">E205/C205*100</f>
        <v>100</v>
      </c>
      <c r="J205" s="92" t="n">
        <f aca="false">E205/D205*100</f>
        <v>100</v>
      </c>
    </row>
    <row r="206" customFormat="false" ht="15" hidden="false" customHeight="false" outlineLevel="0" collapsed="false">
      <c r="A206" s="103" t="s">
        <v>547</v>
      </c>
      <c r="B206" s="104" t="s">
        <v>548</v>
      </c>
      <c r="C206" s="88" t="n">
        <v>2489935.11304</v>
      </c>
      <c r="D206" s="88" t="n">
        <f aca="false">F206+G206+H206</f>
        <v>1314236.56416</v>
      </c>
      <c r="E206" s="88" t="n">
        <v>1203439.9501</v>
      </c>
      <c r="F206" s="105" t="n">
        <v>389859.67574</v>
      </c>
      <c r="G206" s="105" t="n">
        <v>564999.05531</v>
      </c>
      <c r="H206" s="106" t="n">
        <v>359377.83311</v>
      </c>
      <c r="I206" s="91" t="n">
        <f aca="false">E206/C206*100</f>
        <v>48.3321811800429</v>
      </c>
      <c r="J206" s="92" t="n">
        <f aca="false">E206/D206*100</f>
        <v>91.5695075695283</v>
      </c>
    </row>
    <row r="207" customFormat="false" ht="38.25" hidden="false" customHeight="false" outlineLevel="0" collapsed="false">
      <c r="A207" s="72" t="s">
        <v>549</v>
      </c>
      <c r="B207" s="73" t="s">
        <v>550</v>
      </c>
      <c r="C207" s="95" t="n">
        <v>2489791.11304</v>
      </c>
      <c r="D207" s="88" t="n">
        <f aca="false">F207+G207+H207</f>
        <v>1314092.56416</v>
      </c>
      <c r="E207" s="95" t="n">
        <v>1209210.93233</v>
      </c>
      <c r="F207" s="96" t="n">
        <v>389749.67574</v>
      </c>
      <c r="G207" s="96" t="n">
        <v>564965.05531</v>
      </c>
      <c r="H207" s="97" t="n">
        <v>359377.83311</v>
      </c>
      <c r="I207" s="91" t="n">
        <f aca="false">E207/C207*100</f>
        <v>48.5667623278473</v>
      </c>
      <c r="J207" s="92" t="n">
        <f aca="false">E207/D207*100</f>
        <v>92.0187028912196</v>
      </c>
    </row>
    <row r="208" customFormat="false" ht="25.5" hidden="false" customHeight="false" outlineLevel="0" collapsed="false">
      <c r="A208" s="80" t="s">
        <v>551</v>
      </c>
      <c r="B208" s="81" t="s">
        <v>552</v>
      </c>
      <c r="C208" s="98" t="n">
        <v>658929.14255</v>
      </c>
      <c r="D208" s="88" t="n">
        <f aca="false">F208+G208+H208</f>
        <v>494821.16761</v>
      </c>
      <c r="E208" s="98" t="n">
        <v>494821.16761</v>
      </c>
      <c r="F208" s="99" t="n">
        <v>166605.21757</v>
      </c>
      <c r="G208" s="99" t="n">
        <v>164107.97502</v>
      </c>
      <c r="H208" s="100" t="n">
        <v>164107.97502</v>
      </c>
      <c r="I208" s="91" t="n">
        <f aca="false">E208/C208*100</f>
        <v>75.0947462567954</v>
      </c>
      <c r="J208" s="92" t="n">
        <f aca="false">E208/D208*100</f>
        <v>100</v>
      </c>
    </row>
    <row r="209" customFormat="false" ht="25.5" hidden="false" customHeight="false" outlineLevel="0" collapsed="false">
      <c r="A209" s="85" t="s">
        <v>553</v>
      </c>
      <c r="B209" s="86" t="s">
        <v>554</v>
      </c>
      <c r="C209" s="87" t="n">
        <v>445184</v>
      </c>
      <c r="D209" s="88" t="n">
        <f aca="false">F209+G209+H209</f>
        <v>333888.00003</v>
      </c>
      <c r="E209" s="87" t="n">
        <v>333888.00003</v>
      </c>
      <c r="F209" s="89" t="n">
        <v>111296.00001</v>
      </c>
      <c r="G209" s="89" t="n">
        <v>111296.00001</v>
      </c>
      <c r="H209" s="90" t="n">
        <v>111296.00001</v>
      </c>
      <c r="I209" s="91" t="n">
        <f aca="false">E209/C209*100</f>
        <v>75.0000000067388</v>
      </c>
      <c r="J209" s="92" t="n">
        <f aca="false">E209/D209*100</f>
        <v>100</v>
      </c>
    </row>
    <row r="210" customFormat="false" ht="51" hidden="false" customHeight="false" outlineLevel="0" collapsed="false">
      <c r="A210" s="93" t="s">
        <v>555</v>
      </c>
      <c r="B210" s="94" t="s">
        <v>556</v>
      </c>
      <c r="C210" s="87" t="n">
        <v>445184</v>
      </c>
      <c r="D210" s="88" t="n">
        <f aca="false">F210+G210+H210</f>
        <v>333888.00003</v>
      </c>
      <c r="E210" s="87" t="n">
        <v>333888.00003</v>
      </c>
      <c r="F210" s="89" t="n">
        <v>111296.00001</v>
      </c>
      <c r="G210" s="89" t="n">
        <v>111296.00001</v>
      </c>
      <c r="H210" s="90" t="n">
        <v>111296.00001</v>
      </c>
      <c r="I210" s="91" t="n">
        <f aca="false">E210/C210*100</f>
        <v>75.0000000067388</v>
      </c>
      <c r="J210" s="92" t="n">
        <f aca="false">E210/D210*100</f>
        <v>100</v>
      </c>
    </row>
    <row r="211" customFormat="false" ht="38.25" hidden="false" customHeight="false" outlineLevel="0" collapsed="false">
      <c r="A211" s="85" t="s">
        <v>559</v>
      </c>
      <c r="B211" s="86" t="s">
        <v>560</v>
      </c>
      <c r="C211" s="87" t="n">
        <v>211247.9</v>
      </c>
      <c r="D211" s="88" t="n">
        <f aca="false">F211+G211+H211</f>
        <v>158435.92503</v>
      </c>
      <c r="E211" s="87" t="n">
        <v>158435.92503</v>
      </c>
      <c r="F211" s="89" t="n">
        <v>52811.97501</v>
      </c>
      <c r="G211" s="89" t="n">
        <v>52811.97501</v>
      </c>
      <c r="H211" s="90" t="n">
        <v>52811.97501</v>
      </c>
      <c r="I211" s="91" t="n">
        <f aca="false">E211/C211*100</f>
        <v>75.0000000142013</v>
      </c>
      <c r="J211" s="92" t="n">
        <f aca="false">E211/D211*100</f>
        <v>100</v>
      </c>
    </row>
    <row r="212" customFormat="false" ht="38.25" hidden="false" customHeight="false" outlineLevel="0" collapsed="false">
      <c r="A212" s="93" t="s">
        <v>561</v>
      </c>
      <c r="B212" s="94" t="s">
        <v>562</v>
      </c>
      <c r="C212" s="87" t="n">
        <v>211247.9</v>
      </c>
      <c r="D212" s="88" t="n">
        <f aca="false">F212+G212+H212</f>
        <v>158435.92503</v>
      </c>
      <c r="E212" s="87" t="n">
        <v>158435.92503</v>
      </c>
      <c r="F212" s="89" t="n">
        <v>52811.97501</v>
      </c>
      <c r="G212" s="89" t="n">
        <v>52811.97501</v>
      </c>
      <c r="H212" s="90" t="n">
        <v>52811.97501</v>
      </c>
      <c r="I212" s="91" t="n">
        <f aca="false">E212/C212*100</f>
        <v>75.0000000142013</v>
      </c>
      <c r="J212" s="92" t="n">
        <f aca="false">E212/D212*100</f>
        <v>100</v>
      </c>
    </row>
    <row r="213" customFormat="false" ht="15" hidden="false" customHeight="false" outlineLevel="0" collapsed="false">
      <c r="A213" s="85" t="s">
        <v>565</v>
      </c>
      <c r="B213" s="86" t="s">
        <v>566</v>
      </c>
      <c r="C213" s="87" t="n">
        <v>2497.24255</v>
      </c>
      <c r="D213" s="88" t="n">
        <f aca="false">F213+G213+H213</f>
        <v>2497.24255</v>
      </c>
      <c r="E213" s="87" t="n">
        <v>2497.24255</v>
      </c>
      <c r="F213" s="89" t="n">
        <v>2497.24255</v>
      </c>
      <c r="G213" s="89" t="n">
        <v>0</v>
      </c>
      <c r="H213" s="90" t="n">
        <v>0</v>
      </c>
      <c r="I213" s="91" t="n">
        <f aca="false">E213/C213*100</f>
        <v>100</v>
      </c>
      <c r="J213" s="92" t="n">
        <f aca="false">E213/D213*100</f>
        <v>100</v>
      </c>
    </row>
    <row r="214" customFormat="false" ht="25.5" hidden="false" customHeight="false" outlineLevel="0" collapsed="false">
      <c r="A214" s="93" t="s">
        <v>567</v>
      </c>
      <c r="B214" s="94" t="s">
        <v>568</v>
      </c>
      <c r="C214" s="87" t="n">
        <v>2497.24255</v>
      </c>
      <c r="D214" s="88" t="n">
        <f aca="false">F214+G214+H214</f>
        <v>2497.24255</v>
      </c>
      <c r="E214" s="87" t="n">
        <v>2497.24255</v>
      </c>
      <c r="F214" s="89" t="n">
        <v>2497.24255</v>
      </c>
      <c r="G214" s="89" t="n">
        <v>0</v>
      </c>
      <c r="H214" s="90" t="n">
        <v>0</v>
      </c>
      <c r="I214" s="91" t="n">
        <f aca="false">E214/C214*100</f>
        <v>100</v>
      </c>
      <c r="J214" s="92" t="n">
        <f aca="false">E214/D214*100</f>
        <v>100</v>
      </c>
    </row>
    <row r="215" customFormat="false" ht="38.25" hidden="false" customHeight="false" outlineLevel="0" collapsed="false">
      <c r="A215" s="80" t="s">
        <v>570</v>
      </c>
      <c r="B215" s="81" t="s">
        <v>571</v>
      </c>
      <c r="C215" s="98" t="n">
        <v>1123265.26349</v>
      </c>
      <c r="D215" s="88" t="n">
        <f aca="false">F215+G215+H215</f>
        <v>283349.74604</v>
      </c>
      <c r="E215" s="98" t="n">
        <v>185946.66561</v>
      </c>
      <c r="F215" s="99" t="n">
        <v>80124.668</v>
      </c>
      <c r="G215" s="99" t="n">
        <v>87394.71466</v>
      </c>
      <c r="H215" s="100" t="n">
        <v>115830.36338</v>
      </c>
      <c r="I215" s="91" t="n">
        <f aca="false">E215/C215*100</f>
        <v>16.5541187512789</v>
      </c>
      <c r="J215" s="92" t="n">
        <f aca="false">E215/D215*100</f>
        <v>65.6244334814933</v>
      </c>
    </row>
    <row r="216" customFormat="false" ht="38.25" hidden="false" customHeight="false" outlineLevel="0" collapsed="false">
      <c r="A216" s="85" t="s">
        <v>572</v>
      </c>
      <c r="B216" s="86" t="s">
        <v>573</v>
      </c>
      <c r="C216" s="87" t="n">
        <v>40350.34</v>
      </c>
      <c r="D216" s="88" t="n">
        <f aca="false">F216+G216+H216</f>
        <v>0</v>
      </c>
      <c r="E216" s="87" t="n">
        <v>0</v>
      </c>
      <c r="F216" s="89" t="n">
        <v>0</v>
      </c>
      <c r="G216" s="89" t="n">
        <v>0</v>
      </c>
      <c r="H216" s="90" t="n">
        <v>0</v>
      </c>
      <c r="I216" s="91" t="n">
        <f aca="false">E216/C216*100</f>
        <v>0</v>
      </c>
      <c r="J216" s="92" t="e">
        <f aca="false">E216/D216*100</f>
        <v>#DIV/0!</v>
      </c>
    </row>
    <row r="217" customFormat="false" ht="38.25" hidden="false" customHeight="false" outlineLevel="0" collapsed="false">
      <c r="A217" s="93" t="s">
        <v>574</v>
      </c>
      <c r="B217" s="94" t="s">
        <v>575</v>
      </c>
      <c r="C217" s="87" t="n">
        <v>40350.34</v>
      </c>
      <c r="D217" s="88" t="n">
        <f aca="false">F217+G217+H217</f>
        <v>0</v>
      </c>
      <c r="E217" s="87" t="n">
        <v>0</v>
      </c>
      <c r="F217" s="89" t="n">
        <v>0</v>
      </c>
      <c r="G217" s="89" t="n">
        <v>0</v>
      </c>
      <c r="H217" s="90" t="n">
        <v>0</v>
      </c>
      <c r="I217" s="91" t="n">
        <f aca="false">E217/C217*100</f>
        <v>0</v>
      </c>
      <c r="J217" s="92" t="e">
        <f aca="false">E217/D217*100</f>
        <v>#DIV/0!</v>
      </c>
    </row>
    <row r="218" customFormat="false" ht="76.5" hidden="false" customHeight="false" outlineLevel="0" collapsed="false">
      <c r="A218" s="85" t="s">
        <v>578</v>
      </c>
      <c r="B218" s="86" t="s">
        <v>579</v>
      </c>
      <c r="C218" s="87" t="n">
        <v>383500</v>
      </c>
      <c r="D218" s="88" t="n">
        <f aca="false">F218+G218+H218</f>
        <v>0</v>
      </c>
      <c r="E218" s="87" t="n">
        <v>0</v>
      </c>
      <c r="F218" s="89" t="n">
        <v>0</v>
      </c>
      <c r="G218" s="89" t="n">
        <v>0</v>
      </c>
      <c r="H218" s="90" t="n">
        <v>0</v>
      </c>
      <c r="I218" s="91" t="n">
        <f aca="false">E218/C218*100</f>
        <v>0</v>
      </c>
      <c r="J218" s="92" t="e">
        <f aca="false">E218/D218*100</f>
        <v>#DIV/0!</v>
      </c>
    </row>
    <row r="219" customFormat="false" ht="76.5" hidden="false" customHeight="false" outlineLevel="0" collapsed="false">
      <c r="A219" s="93" t="s">
        <v>580</v>
      </c>
      <c r="B219" s="94" t="s">
        <v>581</v>
      </c>
      <c r="C219" s="87" t="n">
        <v>383500</v>
      </c>
      <c r="D219" s="88" t="n">
        <f aca="false">F219+G219+H219</f>
        <v>0</v>
      </c>
      <c r="E219" s="87" t="n">
        <v>0</v>
      </c>
      <c r="F219" s="89" t="n">
        <v>0</v>
      </c>
      <c r="G219" s="89" t="n">
        <v>0</v>
      </c>
      <c r="H219" s="90" t="n">
        <v>0</v>
      </c>
      <c r="I219" s="91" t="n">
        <f aca="false">E219/C219*100</f>
        <v>0</v>
      </c>
      <c r="J219" s="92" t="e">
        <f aca="false">E219/D219*100</f>
        <v>#DIV/0!</v>
      </c>
    </row>
    <row r="220" customFormat="false" ht="51" hidden="false" customHeight="false" outlineLevel="0" collapsed="false">
      <c r="A220" s="85" t="s">
        <v>585</v>
      </c>
      <c r="B220" s="86" t="s">
        <v>586</v>
      </c>
      <c r="C220" s="87" t="n">
        <v>210855</v>
      </c>
      <c r="D220" s="88" t="n">
        <f aca="false">F220+G220+H220</f>
        <v>0</v>
      </c>
      <c r="E220" s="87" t="n">
        <v>0</v>
      </c>
      <c r="F220" s="89" t="n">
        <v>0</v>
      </c>
      <c r="G220" s="89" t="n">
        <v>0</v>
      </c>
      <c r="H220" s="90" t="n">
        <v>0</v>
      </c>
      <c r="I220" s="91" t="n">
        <f aca="false">E220/C220*100</f>
        <v>0</v>
      </c>
      <c r="J220" s="92" t="e">
        <f aca="false">E220/D220*100</f>
        <v>#DIV/0!</v>
      </c>
    </row>
    <row r="221" customFormat="false" ht="51" hidden="false" customHeight="false" outlineLevel="0" collapsed="false">
      <c r="A221" s="93" t="s">
        <v>587</v>
      </c>
      <c r="B221" s="94" t="s">
        <v>588</v>
      </c>
      <c r="C221" s="87" t="n">
        <v>210855</v>
      </c>
      <c r="D221" s="88" t="n">
        <f aca="false">F221+G221+H221</f>
        <v>0</v>
      </c>
      <c r="E221" s="87" t="n">
        <v>0</v>
      </c>
      <c r="F221" s="89" t="n">
        <v>0</v>
      </c>
      <c r="G221" s="89" t="n">
        <v>0</v>
      </c>
      <c r="H221" s="90" t="n">
        <v>0</v>
      </c>
      <c r="I221" s="91" t="n">
        <f aca="false">E221/C221*100</f>
        <v>0</v>
      </c>
      <c r="J221" s="92" t="e">
        <f aca="false">E221/D221*100</f>
        <v>#DIV/0!</v>
      </c>
    </row>
    <row r="222" customFormat="false" ht="76.5" hidden="false" customHeight="false" outlineLevel="0" collapsed="false">
      <c r="A222" s="85" t="s">
        <v>591</v>
      </c>
      <c r="B222" s="86" t="s">
        <v>592</v>
      </c>
      <c r="C222" s="87" t="n">
        <v>12611.4</v>
      </c>
      <c r="D222" s="88" t="n">
        <f aca="false">F222+G222+H222</f>
        <v>9700</v>
      </c>
      <c r="E222" s="87" t="n">
        <v>9700</v>
      </c>
      <c r="F222" s="89" t="n">
        <v>4500</v>
      </c>
      <c r="G222" s="89" t="n">
        <v>3700</v>
      </c>
      <c r="H222" s="90" t="n">
        <v>1500</v>
      </c>
      <c r="I222" s="91" t="n">
        <f aca="false">E222/C222*100</f>
        <v>76.9145376405474</v>
      </c>
      <c r="J222" s="92" t="n">
        <f aca="false">E222/D222*100</f>
        <v>100</v>
      </c>
    </row>
    <row r="223" customFormat="false" ht="76.5" hidden="false" customHeight="false" outlineLevel="0" collapsed="false">
      <c r="A223" s="93" t="s">
        <v>593</v>
      </c>
      <c r="B223" s="94" t="s">
        <v>594</v>
      </c>
      <c r="C223" s="87" t="n">
        <v>12611.4</v>
      </c>
      <c r="D223" s="88" t="n">
        <f aca="false">F223+G223+H223</f>
        <v>9700</v>
      </c>
      <c r="E223" s="87" t="n">
        <v>9700</v>
      </c>
      <c r="F223" s="89" t="n">
        <v>4500</v>
      </c>
      <c r="G223" s="89" t="n">
        <v>3700</v>
      </c>
      <c r="H223" s="90" t="n">
        <v>1500</v>
      </c>
      <c r="I223" s="91" t="n">
        <f aca="false">E223/C223*100</f>
        <v>76.9145376405474</v>
      </c>
      <c r="J223" s="92" t="n">
        <f aca="false">E223/D223*100</f>
        <v>100</v>
      </c>
    </row>
    <row r="224" customFormat="false" ht="25.5" hidden="false" customHeight="false" outlineLevel="0" collapsed="false">
      <c r="A224" s="85" t="s">
        <v>597</v>
      </c>
      <c r="B224" s="86" t="s">
        <v>598</v>
      </c>
      <c r="C224" s="87" t="n">
        <v>0</v>
      </c>
      <c r="D224" s="88" t="n">
        <f aca="false">F224+G224+H224</f>
        <v>0</v>
      </c>
      <c r="E224" s="87" t="n">
        <v>0</v>
      </c>
      <c r="F224" s="89" t="n">
        <v>0</v>
      </c>
      <c r="G224" s="89" t="n">
        <v>0</v>
      </c>
      <c r="H224" s="90" t="n">
        <v>0</v>
      </c>
      <c r="I224" s="91" t="e">
        <f aca="false">E224/C224*100</f>
        <v>#DIV/0!</v>
      </c>
      <c r="J224" s="92" t="e">
        <f aca="false">E224/D224*100</f>
        <v>#DIV/0!</v>
      </c>
    </row>
    <row r="225" customFormat="false" ht="38.25" hidden="false" customHeight="false" outlineLevel="0" collapsed="false">
      <c r="A225" s="93" t="s">
        <v>599</v>
      </c>
      <c r="B225" s="94" t="s">
        <v>600</v>
      </c>
      <c r="C225" s="87" t="n">
        <v>0</v>
      </c>
      <c r="D225" s="88" t="n">
        <f aca="false">F225+G225+H225</f>
        <v>0</v>
      </c>
      <c r="E225" s="87" t="n">
        <v>0</v>
      </c>
      <c r="F225" s="89" t="n">
        <v>0</v>
      </c>
      <c r="G225" s="89" t="n">
        <v>0</v>
      </c>
      <c r="H225" s="90" t="n">
        <v>0</v>
      </c>
      <c r="I225" s="91" t="e">
        <f aca="false">E225/C225*100</f>
        <v>#DIV/0!</v>
      </c>
      <c r="J225" s="92" t="e">
        <f aca="false">E225/D225*100</f>
        <v>#DIV/0!</v>
      </c>
    </row>
    <row r="226" customFormat="false" ht="25.5" hidden="false" customHeight="false" outlineLevel="0" collapsed="false">
      <c r="A226" s="85" t="s">
        <v>601</v>
      </c>
      <c r="B226" s="86" t="s">
        <v>602</v>
      </c>
      <c r="C226" s="87" t="n">
        <v>167.72639</v>
      </c>
      <c r="D226" s="88" t="n">
        <f aca="false">F226+G226+H226</f>
        <v>167.72639</v>
      </c>
      <c r="E226" s="87" t="n">
        <v>167.72639</v>
      </c>
      <c r="F226" s="89" t="n">
        <v>167.72639</v>
      </c>
      <c r="G226" s="89" t="n">
        <v>0</v>
      </c>
      <c r="H226" s="90" t="n">
        <v>0</v>
      </c>
      <c r="I226" s="91" t="n">
        <f aca="false">E226/C226*100</f>
        <v>100</v>
      </c>
      <c r="J226" s="92" t="n">
        <f aca="false">E226/D226*100</f>
        <v>100</v>
      </c>
    </row>
    <row r="227" customFormat="false" ht="25.5" hidden="false" customHeight="false" outlineLevel="0" collapsed="false">
      <c r="A227" s="93" t="s">
        <v>603</v>
      </c>
      <c r="B227" s="94" t="s">
        <v>604</v>
      </c>
      <c r="C227" s="87" t="n">
        <v>167.72639</v>
      </c>
      <c r="D227" s="88" t="n">
        <f aca="false">F227+G227+H227</f>
        <v>167.72639</v>
      </c>
      <c r="E227" s="87" t="n">
        <v>167.72639</v>
      </c>
      <c r="F227" s="89" t="n">
        <v>167.72639</v>
      </c>
      <c r="G227" s="89" t="n">
        <v>0</v>
      </c>
      <c r="H227" s="90" t="n">
        <v>0</v>
      </c>
      <c r="I227" s="91" t="n">
        <f aca="false">E227/C227*100</f>
        <v>100</v>
      </c>
      <c r="J227" s="92" t="n">
        <f aca="false">E227/D227*100</f>
        <v>100</v>
      </c>
    </row>
    <row r="228" customFormat="false" ht="38.25" hidden="false" customHeight="false" outlineLevel="0" collapsed="false">
      <c r="A228" s="85" t="s">
        <v>607</v>
      </c>
      <c r="B228" s="86" t="s">
        <v>608</v>
      </c>
      <c r="C228" s="87" t="n">
        <v>21569.126</v>
      </c>
      <c r="D228" s="88" t="n">
        <f aca="false">F228+G228+H228</f>
        <v>21569.126</v>
      </c>
      <c r="E228" s="87" t="n">
        <v>13663.14039</v>
      </c>
      <c r="F228" s="89" t="n">
        <v>6570</v>
      </c>
      <c r="G228" s="89" t="n">
        <v>0</v>
      </c>
      <c r="H228" s="90" t="n">
        <v>14999.126</v>
      </c>
      <c r="I228" s="91" t="n">
        <f aca="false">E228/C228*100</f>
        <v>63.345823052821</v>
      </c>
      <c r="J228" s="92" t="n">
        <f aca="false">E228/D228*100</f>
        <v>63.345823052821</v>
      </c>
    </row>
    <row r="229" customFormat="false" ht="38.25" hidden="false" customHeight="false" outlineLevel="0" collapsed="false">
      <c r="A229" s="93" t="s">
        <v>609</v>
      </c>
      <c r="B229" s="94" t="s">
        <v>610</v>
      </c>
      <c r="C229" s="87" t="n">
        <v>21569.126</v>
      </c>
      <c r="D229" s="88" t="n">
        <f aca="false">F229+G229+H229</f>
        <v>21569.126</v>
      </c>
      <c r="E229" s="87" t="n">
        <v>13663.14039</v>
      </c>
      <c r="F229" s="89" t="n">
        <v>6570</v>
      </c>
      <c r="G229" s="89" t="n">
        <v>0</v>
      </c>
      <c r="H229" s="90" t="n">
        <v>14999.126</v>
      </c>
      <c r="I229" s="91" t="n">
        <f aca="false">E229/C229*100</f>
        <v>63.345823052821</v>
      </c>
      <c r="J229" s="92" t="n">
        <f aca="false">E229/D229*100</f>
        <v>63.345823052821</v>
      </c>
    </row>
    <row r="230" customFormat="false" ht="38.25" hidden="false" customHeight="false" outlineLevel="0" collapsed="false">
      <c r="A230" s="85" t="s">
        <v>613</v>
      </c>
      <c r="B230" s="86" t="s">
        <v>614</v>
      </c>
      <c r="C230" s="87" t="n">
        <v>835.89</v>
      </c>
      <c r="D230" s="88" t="n">
        <f aca="false">F230+G230+H230</f>
        <v>835.89</v>
      </c>
      <c r="E230" s="87" t="n">
        <v>0</v>
      </c>
      <c r="F230" s="89" t="n">
        <v>0</v>
      </c>
      <c r="G230" s="89" t="n">
        <v>835.89</v>
      </c>
      <c r="H230" s="90" t="n">
        <v>0</v>
      </c>
      <c r="I230" s="91" t="n">
        <f aca="false">E230/C230*100</f>
        <v>0</v>
      </c>
      <c r="J230" s="92" t="n">
        <f aca="false">E230/D230*100</f>
        <v>0</v>
      </c>
    </row>
    <row r="231" customFormat="false" ht="51" hidden="false" customHeight="false" outlineLevel="0" collapsed="false">
      <c r="A231" s="93" t="s">
        <v>615</v>
      </c>
      <c r="B231" s="94" t="s">
        <v>616</v>
      </c>
      <c r="C231" s="87" t="n">
        <v>835.89</v>
      </c>
      <c r="D231" s="88" t="n">
        <f aca="false">F231+G231+H231</f>
        <v>835.89</v>
      </c>
      <c r="E231" s="87" t="n">
        <v>0</v>
      </c>
      <c r="F231" s="89" t="n">
        <v>0</v>
      </c>
      <c r="G231" s="89" t="n">
        <v>835.89</v>
      </c>
      <c r="H231" s="90" t="n">
        <v>0</v>
      </c>
      <c r="I231" s="91" t="n">
        <f aca="false">E231/C231*100</f>
        <v>0</v>
      </c>
      <c r="J231" s="92" t="n">
        <f aca="false">E231/D231*100</f>
        <v>0</v>
      </c>
    </row>
    <row r="232" customFormat="false" ht="15" hidden="false" customHeight="false" outlineLevel="0" collapsed="false">
      <c r="A232" s="85" t="s">
        <v>619</v>
      </c>
      <c r="B232" s="86" t="s">
        <v>620</v>
      </c>
      <c r="C232" s="87" t="n">
        <v>453375.7811</v>
      </c>
      <c r="D232" s="88" t="n">
        <f aca="false">F232+G232+H232</f>
        <v>251077.00365</v>
      </c>
      <c r="E232" s="87" t="n">
        <v>162415.79883</v>
      </c>
      <c r="F232" s="89" t="n">
        <v>68886.94161</v>
      </c>
      <c r="G232" s="89" t="n">
        <v>82858.82466</v>
      </c>
      <c r="H232" s="90" t="n">
        <v>99331.23738</v>
      </c>
      <c r="I232" s="91" t="n">
        <f aca="false">E232/C232*100</f>
        <v>35.8236601072823</v>
      </c>
      <c r="J232" s="92" t="n">
        <f aca="false">E232/D232*100</f>
        <v>64.6876442162767</v>
      </c>
    </row>
    <row r="233" customFormat="false" ht="25.5" hidden="false" customHeight="false" outlineLevel="0" collapsed="false">
      <c r="A233" s="93" t="s">
        <v>621</v>
      </c>
      <c r="B233" s="94" t="s">
        <v>622</v>
      </c>
      <c r="C233" s="87" t="n">
        <v>453375.7811</v>
      </c>
      <c r="D233" s="88" t="n">
        <f aca="false">F233+G233+H233</f>
        <v>251077.00365</v>
      </c>
      <c r="E233" s="87" t="n">
        <v>162415.79883</v>
      </c>
      <c r="F233" s="89" t="n">
        <v>68886.94161</v>
      </c>
      <c r="G233" s="89" t="n">
        <v>82858.82466</v>
      </c>
      <c r="H233" s="90" t="n">
        <v>99331.23738</v>
      </c>
      <c r="I233" s="91" t="n">
        <f aca="false">E233/C233*100</f>
        <v>35.8236601072823</v>
      </c>
      <c r="J233" s="92" t="n">
        <f aca="false">E233/D233*100</f>
        <v>64.6876442162767</v>
      </c>
    </row>
    <row r="234" customFormat="false" ht="25.5" hidden="false" customHeight="false" outlineLevel="0" collapsed="false">
      <c r="A234" s="80" t="s">
        <v>659</v>
      </c>
      <c r="B234" s="81" t="s">
        <v>660</v>
      </c>
      <c r="C234" s="98" t="n">
        <v>653941.237</v>
      </c>
      <c r="D234" s="88" t="n">
        <f aca="false">F234+G234+H234</f>
        <v>502983.75051</v>
      </c>
      <c r="E234" s="98" t="n">
        <v>492442.99911</v>
      </c>
      <c r="F234" s="99" t="n">
        <v>134136.69017</v>
      </c>
      <c r="G234" s="99" t="n">
        <v>290854.46563</v>
      </c>
      <c r="H234" s="100" t="n">
        <v>77992.59471</v>
      </c>
      <c r="I234" s="91" t="n">
        <f aca="false">E234/C234*100</f>
        <v>75.3038608436923</v>
      </c>
      <c r="J234" s="92" t="n">
        <f aca="false">E234/D234*100</f>
        <v>97.9043554808059</v>
      </c>
    </row>
    <row r="235" customFormat="false" ht="38.25" hidden="false" customHeight="false" outlineLevel="0" collapsed="false">
      <c r="A235" s="85" t="s">
        <v>661</v>
      </c>
      <c r="B235" s="86" t="s">
        <v>662</v>
      </c>
      <c r="C235" s="87" t="n">
        <v>8643.913</v>
      </c>
      <c r="D235" s="88" t="n">
        <f aca="false">F235+G235+H235</f>
        <v>7798.901</v>
      </c>
      <c r="E235" s="87" t="n">
        <v>5601.56172</v>
      </c>
      <c r="F235" s="89" t="n">
        <v>2859.415</v>
      </c>
      <c r="G235" s="89" t="n">
        <v>2799.376</v>
      </c>
      <c r="H235" s="90" t="n">
        <v>2140.11</v>
      </c>
      <c r="I235" s="91" t="n">
        <f aca="false">E235/C235*100</f>
        <v>64.803541174003</v>
      </c>
      <c r="J235" s="92" t="n">
        <f aca="false">E235/D235*100</f>
        <v>71.8250138064325</v>
      </c>
    </row>
    <row r="236" customFormat="false" ht="38.25" hidden="false" customHeight="false" outlineLevel="0" collapsed="false">
      <c r="A236" s="93" t="s">
        <v>663</v>
      </c>
      <c r="B236" s="94" t="s">
        <v>664</v>
      </c>
      <c r="C236" s="87" t="n">
        <v>8643.913</v>
      </c>
      <c r="D236" s="88" t="n">
        <f aca="false">F236+G236+H236</f>
        <v>7798.901</v>
      </c>
      <c r="E236" s="87" t="n">
        <v>5601.56172</v>
      </c>
      <c r="F236" s="89" t="n">
        <v>2859.415</v>
      </c>
      <c r="G236" s="89" t="n">
        <v>2799.376</v>
      </c>
      <c r="H236" s="90" t="n">
        <v>2140.11</v>
      </c>
      <c r="I236" s="91" t="n">
        <f aca="false">E236/C236*100</f>
        <v>64.803541174003</v>
      </c>
      <c r="J236" s="92" t="n">
        <f aca="false">E236/D236*100</f>
        <v>71.8250138064325</v>
      </c>
    </row>
    <row r="237" customFormat="false" ht="89.25" hidden="false" customHeight="false" outlineLevel="0" collapsed="false">
      <c r="A237" s="85" t="s">
        <v>679</v>
      </c>
      <c r="B237" s="86" t="s">
        <v>680</v>
      </c>
      <c r="C237" s="87" t="n">
        <v>4500</v>
      </c>
      <c r="D237" s="88" t="n">
        <f aca="false">F237+G237+H237</f>
        <v>4196.25034</v>
      </c>
      <c r="E237" s="87" t="n">
        <v>2838.63739</v>
      </c>
      <c r="F237" s="89" t="n">
        <v>1410.27517</v>
      </c>
      <c r="G237" s="89" t="n">
        <v>2511.36563</v>
      </c>
      <c r="H237" s="90" t="n">
        <v>274.60954</v>
      </c>
      <c r="I237" s="91" t="n">
        <f aca="false">E237/C237*100</f>
        <v>63.0808308888889</v>
      </c>
      <c r="J237" s="92" t="n">
        <f aca="false">E237/D237*100</f>
        <v>67.6469981531178</v>
      </c>
    </row>
    <row r="238" customFormat="false" ht="89.25" hidden="false" customHeight="false" outlineLevel="0" collapsed="false">
      <c r="A238" s="93" t="s">
        <v>681</v>
      </c>
      <c r="B238" s="94" t="s">
        <v>682</v>
      </c>
      <c r="C238" s="87" t="n">
        <v>4500</v>
      </c>
      <c r="D238" s="88" t="n">
        <f aca="false">F238+G238+H238</f>
        <v>4196.25034</v>
      </c>
      <c r="E238" s="87" t="n">
        <v>2838.63739</v>
      </c>
      <c r="F238" s="89" t="n">
        <v>1410.27517</v>
      </c>
      <c r="G238" s="89" t="n">
        <v>2511.36563</v>
      </c>
      <c r="H238" s="90" t="n">
        <v>274.60954</v>
      </c>
      <c r="I238" s="91" t="n">
        <f aca="false">E238/C238*100</f>
        <v>63.0808308888889</v>
      </c>
      <c r="J238" s="92" t="n">
        <f aca="false">E238/D238*100</f>
        <v>67.6469981531178</v>
      </c>
    </row>
    <row r="239" customFormat="false" ht="76.5" hidden="false" customHeight="false" outlineLevel="0" collapsed="false">
      <c r="A239" s="85" t="s">
        <v>685</v>
      </c>
      <c r="B239" s="86" t="s">
        <v>686</v>
      </c>
      <c r="C239" s="87" t="n">
        <v>0</v>
      </c>
      <c r="D239" s="88" t="n">
        <f aca="false">F239+G239+H239</f>
        <v>0</v>
      </c>
      <c r="E239" s="87" t="n">
        <v>0</v>
      </c>
      <c r="F239" s="89" t="n">
        <v>0</v>
      </c>
      <c r="G239" s="89" t="n">
        <v>0</v>
      </c>
      <c r="H239" s="90" t="n">
        <v>0</v>
      </c>
      <c r="I239" s="91" t="e">
        <f aca="false">E239/C239*100</f>
        <v>#DIV/0!</v>
      </c>
      <c r="J239" s="92" t="e">
        <f aca="false">E239/D239*100</f>
        <v>#DIV/0!</v>
      </c>
    </row>
    <row r="240" customFormat="false" ht="63.75" hidden="false" customHeight="false" outlineLevel="0" collapsed="false">
      <c r="A240" s="85" t="s">
        <v>687</v>
      </c>
      <c r="B240" s="86" t="s">
        <v>688</v>
      </c>
      <c r="C240" s="87" t="n">
        <v>11.124</v>
      </c>
      <c r="D240" s="88" t="n">
        <f aca="false">F240+G240+H240</f>
        <v>11.124</v>
      </c>
      <c r="E240" s="87" t="n">
        <v>0</v>
      </c>
      <c r="F240" s="89" t="n">
        <v>0</v>
      </c>
      <c r="G240" s="89" t="n">
        <v>11.124</v>
      </c>
      <c r="H240" s="90" t="n">
        <v>0</v>
      </c>
      <c r="I240" s="91" t="n">
        <f aca="false">E240/C240*100</f>
        <v>0</v>
      </c>
      <c r="J240" s="92" t="n">
        <f aca="false">E240/D240*100</f>
        <v>0</v>
      </c>
    </row>
    <row r="241" customFormat="false" ht="76.5" hidden="false" customHeight="false" outlineLevel="0" collapsed="false">
      <c r="A241" s="93" t="s">
        <v>689</v>
      </c>
      <c r="B241" s="94" t="s">
        <v>690</v>
      </c>
      <c r="C241" s="87" t="n">
        <v>11.124</v>
      </c>
      <c r="D241" s="88" t="n">
        <f aca="false">F241+G241+H241</f>
        <v>11.124</v>
      </c>
      <c r="E241" s="87" t="n">
        <v>0</v>
      </c>
      <c r="F241" s="89" t="n">
        <v>0</v>
      </c>
      <c r="G241" s="89" t="n">
        <v>11.124</v>
      </c>
      <c r="H241" s="90" t="n">
        <v>0</v>
      </c>
      <c r="I241" s="91" t="n">
        <f aca="false">E241/C241*100</f>
        <v>0</v>
      </c>
      <c r="J241" s="92" t="n">
        <f aca="false">E241/D241*100</f>
        <v>0</v>
      </c>
    </row>
    <row r="242" customFormat="false" ht="15" hidden="false" customHeight="false" outlineLevel="0" collapsed="false">
      <c r="A242" s="85" t="s">
        <v>693</v>
      </c>
      <c r="B242" s="86" t="s">
        <v>694</v>
      </c>
      <c r="C242" s="87" t="n">
        <v>640786.2</v>
      </c>
      <c r="D242" s="88" t="n">
        <f aca="false">F242+G242+H242</f>
        <v>490977.47517</v>
      </c>
      <c r="E242" s="87" t="n">
        <v>484002.8</v>
      </c>
      <c r="F242" s="89" t="n">
        <v>129867</v>
      </c>
      <c r="G242" s="89" t="n">
        <v>285532.6</v>
      </c>
      <c r="H242" s="90" t="n">
        <v>75577.87517</v>
      </c>
      <c r="I242" s="91" t="n">
        <f aca="false">E242/C242*100</f>
        <v>75.5326503598236</v>
      </c>
      <c r="J242" s="92" t="n">
        <f aca="false">E242/D242*100</f>
        <v>98.5794307228483</v>
      </c>
    </row>
    <row r="243" customFormat="false" ht="25.5" hidden="false" customHeight="false" outlineLevel="0" collapsed="false">
      <c r="A243" s="93" t="s">
        <v>695</v>
      </c>
      <c r="B243" s="94" t="s">
        <v>696</v>
      </c>
      <c r="C243" s="87" t="n">
        <v>640786.2</v>
      </c>
      <c r="D243" s="88" t="n">
        <f aca="false">F243+G243+H243</f>
        <v>490977.47517</v>
      </c>
      <c r="E243" s="87" t="n">
        <v>484002.8</v>
      </c>
      <c r="F243" s="89" t="n">
        <v>129867</v>
      </c>
      <c r="G243" s="89" t="n">
        <v>285532.6</v>
      </c>
      <c r="H243" s="90" t="n">
        <v>75577.87517</v>
      </c>
      <c r="I243" s="91" t="n">
        <f aca="false">E243/C243*100</f>
        <v>75.5326503598236</v>
      </c>
      <c r="J243" s="92" t="n">
        <f aca="false">E243/D243*100</f>
        <v>98.5794307228483</v>
      </c>
    </row>
    <row r="244" customFormat="false" ht="15" hidden="false" customHeight="false" outlineLevel="0" collapsed="false">
      <c r="A244" s="80" t="s">
        <v>700</v>
      </c>
      <c r="B244" s="81" t="s">
        <v>701</v>
      </c>
      <c r="C244" s="98" t="n">
        <v>53655.47</v>
      </c>
      <c r="D244" s="88" t="n">
        <f aca="false">F244+G244+H244</f>
        <v>32937.9</v>
      </c>
      <c r="E244" s="98" t="n">
        <v>36000.1</v>
      </c>
      <c r="F244" s="99" t="n">
        <v>8883.1</v>
      </c>
      <c r="G244" s="99" t="n">
        <v>22607.9</v>
      </c>
      <c r="H244" s="100" t="n">
        <v>1446.9</v>
      </c>
      <c r="I244" s="91" t="n">
        <f aca="false">E244/C244*100</f>
        <v>67.0949299297909</v>
      </c>
      <c r="J244" s="92" t="n">
        <f aca="false">E244/D244*100</f>
        <v>109.296888994137</v>
      </c>
    </row>
    <row r="245" customFormat="false" ht="178.5" hidden="false" customHeight="false" outlineLevel="0" collapsed="false">
      <c r="A245" s="85" t="s">
        <v>702</v>
      </c>
      <c r="B245" s="86" t="s">
        <v>703</v>
      </c>
      <c r="C245" s="87" t="n">
        <v>359.6</v>
      </c>
      <c r="D245" s="88" t="n">
        <f aca="false">F245+G245+H245</f>
        <v>90</v>
      </c>
      <c r="E245" s="87" t="n">
        <v>90</v>
      </c>
      <c r="F245" s="89" t="n">
        <v>0</v>
      </c>
      <c r="G245" s="89" t="n">
        <v>0</v>
      </c>
      <c r="H245" s="90" t="n">
        <v>90</v>
      </c>
      <c r="I245" s="91" t="n">
        <f aca="false">E245/C245*100</f>
        <v>25.027808676307</v>
      </c>
      <c r="J245" s="92" t="n">
        <f aca="false">E245/D245*100</f>
        <v>100</v>
      </c>
    </row>
    <row r="246" customFormat="false" ht="191.25" hidden="false" customHeight="false" outlineLevel="0" collapsed="false">
      <c r="A246" s="93" t="s">
        <v>704</v>
      </c>
      <c r="B246" s="94" t="s">
        <v>705</v>
      </c>
      <c r="C246" s="87" t="n">
        <v>359.6</v>
      </c>
      <c r="D246" s="88" t="n">
        <f aca="false">F246+G246+H246</f>
        <v>90</v>
      </c>
      <c r="E246" s="87" t="n">
        <v>90</v>
      </c>
      <c r="F246" s="89" t="n">
        <v>0</v>
      </c>
      <c r="G246" s="89" t="n">
        <v>0</v>
      </c>
      <c r="H246" s="90" t="n">
        <v>90</v>
      </c>
      <c r="I246" s="91" t="n">
        <f aca="false">E246/C246*100</f>
        <v>25.027808676307</v>
      </c>
      <c r="J246" s="92" t="n">
        <f aca="false">E246/D246*100</f>
        <v>100</v>
      </c>
    </row>
    <row r="247" customFormat="false" ht="76.5" hidden="false" customHeight="false" outlineLevel="0" collapsed="false">
      <c r="A247" s="85" t="s">
        <v>709</v>
      </c>
      <c r="B247" s="86" t="s">
        <v>710</v>
      </c>
      <c r="C247" s="87" t="n">
        <v>3686.47</v>
      </c>
      <c r="D247" s="88" t="n">
        <f aca="false">F247+G247+H247</f>
        <v>2890.6</v>
      </c>
      <c r="E247" s="87" t="n">
        <v>2890.6</v>
      </c>
      <c r="F247" s="89" t="n">
        <v>1108.6</v>
      </c>
      <c r="G247" s="89" t="n">
        <v>1485</v>
      </c>
      <c r="H247" s="90" t="n">
        <v>297</v>
      </c>
      <c r="I247" s="91" t="n">
        <f aca="false">E247/C247*100</f>
        <v>78.4110544775897</v>
      </c>
      <c r="J247" s="92" t="n">
        <f aca="false">E247/D247*100</f>
        <v>100</v>
      </c>
    </row>
    <row r="248" customFormat="false" ht="89.25" hidden="false" customHeight="false" outlineLevel="0" collapsed="false">
      <c r="A248" s="93" t="s">
        <v>711</v>
      </c>
      <c r="B248" s="94" t="s">
        <v>712</v>
      </c>
      <c r="C248" s="87" t="n">
        <v>3686.47</v>
      </c>
      <c r="D248" s="88" t="n">
        <f aca="false">F248+G248+H248</f>
        <v>2890.6</v>
      </c>
      <c r="E248" s="87" t="n">
        <v>2890.6</v>
      </c>
      <c r="F248" s="89" t="n">
        <v>1108.6</v>
      </c>
      <c r="G248" s="89" t="n">
        <v>1485</v>
      </c>
      <c r="H248" s="90" t="n">
        <v>297</v>
      </c>
      <c r="I248" s="91" t="n">
        <f aca="false">E248/C248*100</f>
        <v>78.4110544775897</v>
      </c>
      <c r="J248" s="92" t="n">
        <f aca="false">E248/D248*100</f>
        <v>100</v>
      </c>
    </row>
    <row r="249" customFormat="false" ht="140.25" hidden="false" customHeight="false" outlineLevel="0" collapsed="false">
      <c r="A249" s="85" t="s">
        <v>715</v>
      </c>
      <c r="B249" s="86" t="s">
        <v>716</v>
      </c>
      <c r="C249" s="87" t="n">
        <v>44609.4</v>
      </c>
      <c r="D249" s="88" t="n">
        <f aca="false">F249+G249+H249</f>
        <v>24957.3</v>
      </c>
      <c r="E249" s="87" t="n">
        <v>29019.5</v>
      </c>
      <c r="F249" s="89" t="n">
        <v>5974.5</v>
      </c>
      <c r="G249" s="89" t="n">
        <v>17922.9</v>
      </c>
      <c r="H249" s="90" t="n">
        <v>1059.9</v>
      </c>
      <c r="I249" s="91" t="n">
        <f aca="false">E249/C249*100</f>
        <v>65.0524328953091</v>
      </c>
      <c r="J249" s="92" t="n">
        <f aca="false">E249/D249*100</f>
        <v>116.27660043354</v>
      </c>
    </row>
    <row r="250" customFormat="false" ht="25.5" hidden="false" customHeight="false" outlineLevel="0" collapsed="false">
      <c r="A250" s="85" t="s">
        <v>719</v>
      </c>
      <c r="B250" s="86" t="s">
        <v>720</v>
      </c>
      <c r="C250" s="87" t="n">
        <v>5000</v>
      </c>
      <c r="D250" s="88" t="n">
        <f aca="false">F250+G250+H250</f>
        <v>5000</v>
      </c>
      <c r="E250" s="87" t="n">
        <v>4000</v>
      </c>
      <c r="F250" s="89" t="n">
        <v>1800</v>
      </c>
      <c r="G250" s="89" t="n">
        <v>3200</v>
      </c>
      <c r="H250" s="90" t="n">
        <v>0</v>
      </c>
      <c r="I250" s="91" t="n">
        <f aca="false">E250/C250*100</f>
        <v>80</v>
      </c>
      <c r="J250" s="92" t="n">
        <f aca="false">E250/D250*100</f>
        <v>80</v>
      </c>
    </row>
    <row r="251" customFormat="false" ht="25.5" hidden="false" customHeight="false" outlineLevel="0" collapsed="false">
      <c r="A251" s="93" t="s">
        <v>721</v>
      </c>
      <c r="B251" s="94" t="s">
        <v>722</v>
      </c>
      <c r="C251" s="87" t="n">
        <v>5000</v>
      </c>
      <c r="D251" s="88" t="n">
        <f aca="false">F251+G251+H251</f>
        <v>5000</v>
      </c>
      <c r="E251" s="87" t="n">
        <v>4000</v>
      </c>
      <c r="F251" s="89" t="n">
        <v>1800</v>
      </c>
      <c r="G251" s="89" t="n">
        <v>3200</v>
      </c>
      <c r="H251" s="90" t="n">
        <v>0</v>
      </c>
      <c r="I251" s="91" t="n">
        <f aca="false">E251/C251*100</f>
        <v>80</v>
      </c>
      <c r="J251" s="92" t="n">
        <f aca="false">E251/D251*100</f>
        <v>80</v>
      </c>
    </row>
    <row r="252" customFormat="false" ht="38.25" hidden="false" customHeight="false" outlineLevel="0" collapsed="false">
      <c r="A252" s="72" t="s">
        <v>730</v>
      </c>
      <c r="B252" s="73" t="s">
        <v>731</v>
      </c>
      <c r="C252" s="95" t="n">
        <v>0</v>
      </c>
      <c r="D252" s="88" t="n">
        <f aca="false">F252+G252+H252</f>
        <v>0</v>
      </c>
      <c r="E252" s="95" t="n">
        <v>727.2399</v>
      </c>
      <c r="F252" s="96" t="n">
        <v>0</v>
      </c>
      <c r="G252" s="96" t="n">
        <v>0</v>
      </c>
      <c r="H252" s="97" t="n">
        <v>0</v>
      </c>
      <c r="I252" s="91" t="e">
        <f aca="false">E252/C252*100</f>
        <v>#DIV/0!</v>
      </c>
      <c r="J252" s="92" t="e">
        <f aca="false">E252/D252*100</f>
        <v>#DIV/0!</v>
      </c>
    </row>
    <row r="253" customFormat="false" ht="51" hidden="false" customHeight="false" outlineLevel="0" collapsed="false">
      <c r="A253" s="80" t="s">
        <v>732</v>
      </c>
      <c r="B253" s="81" t="s">
        <v>733</v>
      </c>
      <c r="C253" s="98" t="n">
        <v>0</v>
      </c>
      <c r="D253" s="88" t="n">
        <f aca="false">F253+G253+H253</f>
        <v>0</v>
      </c>
      <c r="E253" s="98" t="n">
        <v>727.2399</v>
      </c>
      <c r="F253" s="99" t="n">
        <v>0</v>
      </c>
      <c r="G253" s="99" t="n">
        <v>0</v>
      </c>
      <c r="H253" s="100" t="n">
        <v>0</v>
      </c>
      <c r="I253" s="91" t="e">
        <f aca="false">E253/C253*100</f>
        <v>#DIV/0!</v>
      </c>
      <c r="J253" s="92" t="e">
        <f aca="false">E253/D253*100</f>
        <v>#DIV/0!</v>
      </c>
    </row>
    <row r="254" customFormat="false" ht="38.25" hidden="false" customHeight="false" outlineLevel="0" collapsed="false">
      <c r="A254" s="85" t="s">
        <v>734</v>
      </c>
      <c r="B254" s="86" t="s">
        <v>735</v>
      </c>
      <c r="C254" s="87" t="n">
        <v>0</v>
      </c>
      <c r="D254" s="88" t="n">
        <f aca="false">F254+G254+H254</f>
        <v>0</v>
      </c>
      <c r="E254" s="87" t="n">
        <v>727.2399</v>
      </c>
      <c r="F254" s="89" t="n">
        <v>0</v>
      </c>
      <c r="G254" s="89" t="n">
        <v>0</v>
      </c>
      <c r="H254" s="90" t="n">
        <v>0</v>
      </c>
      <c r="I254" s="91" t="e">
        <f aca="false">E254/C254*100</f>
        <v>#DIV/0!</v>
      </c>
      <c r="J254" s="92" t="e">
        <f aca="false">E254/D254*100</f>
        <v>#DIV/0!</v>
      </c>
    </row>
    <row r="255" customFormat="false" ht="25.5" hidden="false" customHeight="false" outlineLevel="0" collapsed="false">
      <c r="A255" s="72" t="s">
        <v>738</v>
      </c>
      <c r="B255" s="73" t="s">
        <v>739</v>
      </c>
      <c r="C255" s="95" t="n">
        <v>144</v>
      </c>
      <c r="D255" s="88" t="n">
        <f aca="false">F255+G255+H255</f>
        <v>144</v>
      </c>
      <c r="E255" s="95" t="n">
        <v>144</v>
      </c>
      <c r="F255" s="96" t="n">
        <v>110</v>
      </c>
      <c r="G255" s="96" t="n">
        <v>34</v>
      </c>
      <c r="H255" s="97" t="n">
        <v>0</v>
      </c>
      <c r="I255" s="91" t="n">
        <f aca="false">E255/C255*100</f>
        <v>100</v>
      </c>
      <c r="J255" s="92" t="n">
        <f aca="false">E255/D255*100</f>
        <v>100</v>
      </c>
    </row>
    <row r="256" customFormat="false" ht="25.5" hidden="false" customHeight="false" outlineLevel="0" collapsed="false">
      <c r="A256" s="80" t="s">
        <v>740</v>
      </c>
      <c r="B256" s="81" t="s">
        <v>741</v>
      </c>
      <c r="C256" s="98" t="n">
        <v>144</v>
      </c>
      <c r="D256" s="88" t="n">
        <f aca="false">F256+G256+H256</f>
        <v>144</v>
      </c>
      <c r="E256" s="98" t="n">
        <v>144</v>
      </c>
      <c r="F256" s="99" t="n">
        <v>110</v>
      </c>
      <c r="G256" s="99" t="n">
        <v>34</v>
      </c>
      <c r="H256" s="100" t="n">
        <v>0</v>
      </c>
      <c r="I256" s="91" t="n">
        <f aca="false">E256/C256*100</f>
        <v>100</v>
      </c>
      <c r="J256" s="92" t="n">
        <f aca="false">E256/D256*100</f>
        <v>100</v>
      </c>
    </row>
    <row r="257" customFormat="false" ht="51" hidden="false" customHeight="false" outlineLevel="0" collapsed="false">
      <c r="A257" s="85" t="s">
        <v>742</v>
      </c>
      <c r="B257" s="86" t="s">
        <v>743</v>
      </c>
      <c r="C257" s="87" t="n">
        <v>144</v>
      </c>
      <c r="D257" s="88" t="n">
        <f aca="false">F257+G257+H257</f>
        <v>144</v>
      </c>
      <c r="E257" s="87" t="n">
        <v>144</v>
      </c>
      <c r="F257" s="89" t="n">
        <v>110</v>
      </c>
      <c r="G257" s="89" t="n">
        <v>34</v>
      </c>
      <c r="H257" s="90" t="n">
        <v>0</v>
      </c>
      <c r="I257" s="91" t="n">
        <f aca="false">E257/C257*100</f>
        <v>100</v>
      </c>
      <c r="J257" s="92" t="n">
        <f aca="false">E257/D257*100</f>
        <v>100</v>
      </c>
    </row>
    <row r="258" customFormat="false" ht="114.75" hidden="false" customHeight="false" outlineLevel="0" collapsed="false">
      <c r="A258" s="72" t="s">
        <v>747</v>
      </c>
      <c r="B258" s="73" t="s">
        <v>748</v>
      </c>
      <c r="C258" s="95" t="n">
        <v>0</v>
      </c>
      <c r="D258" s="88" t="n">
        <f aca="false">F258+G258+H258</f>
        <v>0</v>
      </c>
      <c r="E258" s="95" t="n">
        <v>0</v>
      </c>
      <c r="F258" s="96" t="n">
        <v>0</v>
      </c>
      <c r="G258" s="96" t="n">
        <v>0</v>
      </c>
      <c r="H258" s="97" t="n">
        <v>0</v>
      </c>
      <c r="I258" s="91" t="e">
        <f aca="false">E258/C258*100</f>
        <v>#DIV/0!</v>
      </c>
      <c r="J258" s="92" t="e">
        <f aca="false">E258/D258*100</f>
        <v>#DIV/0!</v>
      </c>
    </row>
    <row r="259" customFormat="false" ht="127.5" hidden="false" customHeight="false" outlineLevel="0" collapsed="false">
      <c r="A259" s="80" t="s">
        <v>749</v>
      </c>
      <c r="B259" s="81" t="s">
        <v>750</v>
      </c>
      <c r="C259" s="98" t="n">
        <v>0</v>
      </c>
      <c r="D259" s="88" t="n">
        <f aca="false">F259+G259+H259</f>
        <v>0</v>
      </c>
      <c r="E259" s="98" t="n">
        <v>0</v>
      </c>
      <c r="F259" s="99" t="n">
        <v>0</v>
      </c>
      <c r="G259" s="99" t="n">
        <v>0</v>
      </c>
      <c r="H259" s="100" t="n">
        <v>0</v>
      </c>
      <c r="I259" s="91" t="e">
        <f aca="false">E259/C259*100</f>
        <v>#DIV/0!</v>
      </c>
      <c r="J259" s="92" t="e">
        <f aca="false">E259/D259*100</f>
        <v>#DIV/0!</v>
      </c>
    </row>
    <row r="260" customFormat="false" ht="76.5" hidden="false" customHeight="false" outlineLevel="0" collapsed="false">
      <c r="A260" s="72" t="s">
        <v>752</v>
      </c>
      <c r="B260" s="73" t="s">
        <v>753</v>
      </c>
      <c r="C260" s="95" t="n">
        <v>0</v>
      </c>
      <c r="D260" s="88" t="n">
        <f aca="false">F260+G260+H260</f>
        <v>0</v>
      </c>
      <c r="E260" s="95" t="n">
        <v>472.12711</v>
      </c>
      <c r="F260" s="96" t="n">
        <v>0</v>
      </c>
      <c r="G260" s="96" t="n">
        <v>0</v>
      </c>
      <c r="H260" s="97" t="n">
        <v>0</v>
      </c>
      <c r="I260" s="91" t="e">
        <f aca="false">E260/C260*100</f>
        <v>#DIV/0!</v>
      </c>
      <c r="J260" s="92" t="e">
        <f aca="false">E260/D260*100</f>
        <v>#DIV/0!</v>
      </c>
    </row>
    <row r="261" customFormat="false" ht="114.75" hidden="false" customHeight="false" outlineLevel="0" collapsed="false">
      <c r="A261" s="80" t="s">
        <v>754</v>
      </c>
      <c r="B261" s="81" t="s">
        <v>755</v>
      </c>
      <c r="C261" s="98" t="n">
        <v>0</v>
      </c>
      <c r="D261" s="88" t="n">
        <f aca="false">F261+G261+H261</f>
        <v>0</v>
      </c>
      <c r="E261" s="98" t="n">
        <v>472.12711</v>
      </c>
      <c r="F261" s="99" t="n">
        <v>0</v>
      </c>
      <c r="G261" s="99" t="n">
        <v>0</v>
      </c>
      <c r="H261" s="100" t="n">
        <v>0</v>
      </c>
      <c r="I261" s="91" t="e">
        <f aca="false">E261/C261*100</f>
        <v>#DIV/0!</v>
      </c>
      <c r="J261" s="92" t="e">
        <f aca="false">E261/D261*100</f>
        <v>#DIV/0!</v>
      </c>
    </row>
    <row r="262" customFormat="false" ht="102" hidden="false" customHeight="false" outlineLevel="0" collapsed="false">
      <c r="A262" s="85" t="s">
        <v>756</v>
      </c>
      <c r="B262" s="86" t="s">
        <v>757</v>
      </c>
      <c r="C262" s="87" t="n">
        <v>0</v>
      </c>
      <c r="D262" s="88" t="n">
        <f aca="false">F262+G262+H262</f>
        <v>0</v>
      </c>
      <c r="E262" s="87" t="n">
        <v>472.12711</v>
      </c>
      <c r="F262" s="89" t="n">
        <v>0</v>
      </c>
      <c r="G262" s="89" t="n">
        <v>0</v>
      </c>
      <c r="H262" s="90" t="n">
        <v>0</v>
      </c>
      <c r="I262" s="91" t="e">
        <f aca="false">E262/C262*100</f>
        <v>#DIV/0!</v>
      </c>
      <c r="J262" s="92" t="e">
        <f aca="false">E262/D262*100</f>
        <v>#DIV/0!</v>
      </c>
    </row>
    <row r="263" customFormat="false" ht="38.25" hidden="false" customHeight="false" outlineLevel="0" collapsed="false">
      <c r="A263" s="93" t="s">
        <v>758</v>
      </c>
      <c r="B263" s="94" t="s">
        <v>759</v>
      </c>
      <c r="C263" s="87" t="n">
        <v>0</v>
      </c>
      <c r="D263" s="88" t="n">
        <f aca="false">F263+G263+H263</f>
        <v>0</v>
      </c>
      <c r="E263" s="87" t="n">
        <v>472.12711</v>
      </c>
      <c r="F263" s="89" t="n">
        <v>0</v>
      </c>
      <c r="G263" s="89" t="n">
        <v>0</v>
      </c>
      <c r="H263" s="90" t="n">
        <v>0</v>
      </c>
      <c r="I263" s="91" t="e">
        <f aca="false">E263/C263*100</f>
        <v>#DIV/0!</v>
      </c>
      <c r="J263" s="92" t="e">
        <f aca="false">E263/D263*100</f>
        <v>#DIV/0!</v>
      </c>
    </row>
    <row r="264" customFormat="false" ht="38.25" hidden="false" customHeight="false" outlineLevel="0" collapsed="false">
      <c r="A264" s="101" t="s">
        <v>760</v>
      </c>
      <c r="B264" s="102" t="s">
        <v>761</v>
      </c>
      <c r="C264" s="87" t="n">
        <v>0</v>
      </c>
      <c r="D264" s="88" t="n">
        <f aca="false">F264+G264+H264</f>
        <v>0</v>
      </c>
      <c r="E264" s="87" t="n">
        <v>472.12711</v>
      </c>
      <c r="F264" s="89" t="n">
        <v>0</v>
      </c>
      <c r="G264" s="89" t="n">
        <v>0</v>
      </c>
      <c r="H264" s="90" t="n">
        <v>0</v>
      </c>
      <c r="I264" s="91" t="e">
        <f aca="false">E264/C264*100</f>
        <v>#DIV/0!</v>
      </c>
      <c r="J264" s="92" t="e">
        <f aca="false">E264/D264*100</f>
        <v>#DIV/0!</v>
      </c>
    </row>
    <row r="265" customFormat="false" ht="51" hidden="false" customHeight="false" outlineLevel="0" collapsed="false">
      <c r="A265" s="72" t="s">
        <v>763</v>
      </c>
      <c r="B265" s="73" t="s">
        <v>764</v>
      </c>
      <c r="C265" s="95" t="n">
        <v>0</v>
      </c>
      <c r="D265" s="88" t="n">
        <f aca="false">F265+G265+H265</f>
        <v>0</v>
      </c>
      <c r="E265" s="95" t="n">
        <v>-7114.34924</v>
      </c>
      <c r="F265" s="96" t="n">
        <v>0</v>
      </c>
      <c r="G265" s="96" t="n">
        <v>0</v>
      </c>
      <c r="H265" s="97" t="n">
        <v>0</v>
      </c>
      <c r="I265" s="91" t="e">
        <f aca="false">E265/C265*100</f>
        <v>#DIV/0!</v>
      </c>
      <c r="J265" s="92" t="e">
        <f aca="false">E265/D265*100</f>
        <v>#DIV/0!</v>
      </c>
    </row>
    <row r="266" customFormat="false" ht="63.75" hidden="false" customHeight="false" outlineLevel="0" collapsed="false">
      <c r="A266" s="80" t="s">
        <v>765</v>
      </c>
      <c r="B266" s="81" t="s">
        <v>766</v>
      </c>
      <c r="C266" s="98" t="n">
        <v>0</v>
      </c>
      <c r="D266" s="88" t="n">
        <f aca="false">F266+G266+H266</f>
        <v>0</v>
      </c>
      <c r="E266" s="98" t="n">
        <v>-7114.34924</v>
      </c>
      <c r="F266" s="99" t="n">
        <v>0</v>
      </c>
      <c r="G266" s="99" t="n">
        <v>0</v>
      </c>
      <c r="H266" s="100" t="n">
        <v>0</v>
      </c>
      <c r="I266" s="91" t="e">
        <f aca="false">E266/C266*100</f>
        <v>#DIV/0!</v>
      </c>
      <c r="J266" s="92" t="e">
        <f aca="false">E266/D266*100</f>
        <v>#DIV/0!</v>
      </c>
    </row>
    <row r="267" customFormat="false" ht="63.75" hidden="false" customHeight="false" outlineLevel="0" collapsed="false">
      <c r="A267" s="85" t="s">
        <v>767</v>
      </c>
      <c r="B267" s="86" t="s">
        <v>768</v>
      </c>
      <c r="C267" s="87" t="n">
        <v>0</v>
      </c>
      <c r="D267" s="88" t="n">
        <f aca="false">F267+G267+H267</f>
        <v>0</v>
      </c>
      <c r="E267" s="87" t="n">
        <v>-7114.34924</v>
      </c>
      <c r="F267" s="89" t="n">
        <v>0</v>
      </c>
      <c r="G267" s="89" t="n">
        <v>0</v>
      </c>
      <c r="H267" s="90" t="n">
        <v>0</v>
      </c>
      <c r="I267" s="91" t="e">
        <f aca="false">E267/C267*100</f>
        <v>#DIV/0!</v>
      </c>
      <c r="J267" s="92" t="e">
        <f aca="false">E267/D267*100</f>
        <v>#DIV/0!</v>
      </c>
    </row>
  </sheetData>
  <mergeCells count="11">
    <mergeCell ref="A1:J1"/>
    <mergeCell ref="A2:J2"/>
    <mergeCell ref="A3:J3"/>
    <mergeCell ref="A5:A6"/>
    <mergeCell ref="B5:B6"/>
    <mergeCell ref="C5:C6"/>
    <mergeCell ref="D5:D6"/>
    <mergeCell ref="E5:E6"/>
    <mergeCell ref="F5:H5"/>
    <mergeCell ref="I5:I6"/>
    <mergeCell ref="J5: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08:16:29Z</dcterms:created>
  <dc:creator>FINUPR\dohod</dc:creator>
  <dc:description/>
  <dc:language>en-US</dc:language>
  <cp:lastModifiedBy>Admin</cp:lastModifiedBy>
  <dcterms:modified xsi:type="dcterms:W3CDTF">2024-10-21T13: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omi_2024</vt:lpwstr>
  </property>
  <property fmtid="{D5CDD505-2E9C-101B-9397-08002B2CF9AE}" pid="3" name="Версия базы">
    <vt:lpwstr>24.1.5201.628326670</vt:lpwstr>
  </property>
  <property fmtid="{D5CDD505-2E9C-101B-9397-08002B2CF9AE}" pid="4" name="Версия клиента">
    <vt:lpwstr>24.1.207.821 (.NET 4.7.2)</vt:lpwstr>
  </property>
  <property fmtid="{D5CDD505-2E9C-101B-9397-08002B2CF9AE}" pid="5" name="Локальная база">
    <vt:lpwstr>не используется</vt:lpwstr>
  </property>
  <property fmtid="{D5CDD505-2E9C-101B-9397-08002B2CF9AE}" pid="6" name="Название документа">
    <vt:lpwstr>Доходы план-факт</vt:lpwstr>
  </property>
  <property fmtid="{D5CDD505-2E9C-101B-9397-08002B2CF9AE}" pid="7" name="Название отчета">
    <vt:lpwstr>Доходы план-факт.xlsx</vt:lpwstr>
  </property>
  <property fmtid="{D5CDD505-2E9C-101B-9397-08002B2CF9AE}" pid="8" name="Пользователь">
    <vt:lpwstr>04-фу-демиркушак-юр</vt:lpwstr>
  </property>
  <property fmtid="{D5CDD505-2E9C-101B-9397-08002B2CF9AE}" pid="9" name="Сервер">
    <vt:lpwstr>10.33.69.128</vt:lpwstr>
  </property>
  <property fmtid="{D5CDD505-2E9C-101B-9397-08002B2CF9AE}" pid="10" name="Тип сервера">
    <vt:lpwstr>PostgreSQL</vt:lpwstr>
  </property>
  <property fmtid="{D5CDD505-2E9C-101B-9397-08002B2CF9AE}" pid="11" name="Шаблон">
    <vt:lpwstr>rep_maket.XLT</vt:lpwstr>
  </property>
</Properties>
</file>